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SES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RRSES!$J$2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color rgb="FFFF00FF"/>
        <rFont val="Arial"/>
        <family val="2"/>
      </rPr>
      <t xml:space="preserve">β </t>
    </r>
    <r>
      <rPr>
        <sz val="8.5"/>
        <color rgb="FFFF00FF"/>
        <rFont val="Arial"/>
        <family val="2"/>
      </rPr>
      <t xml:space="preserve">= </t>
    </r>
  </si>
  <si>
    <r>
      <rPr>
        <sz val="10"/>
        <rFont val="Arial"/>
        <family val="0"/>
      </rPr>
      <t xml:space="preserve">Squared Error (Xi-Fi)</t>
    </r>
    <r>
      <rPr>
        <vertAlign val="superscript"/>
        <sz val="10"/>
        <rFont val="Arial"/>
        <family val="0"/>
      </rPr>
      <t xml:space="preserve">2</t>
    </r>
  </si>
  <si>
    <t xml:space="preserve">Month</t>
  </si>
  <si>
    <t xml:space="preserve">Period
 t</t>
  </si>
  <si>
    <r>
      <rPr>
        <sz val="10"/>
        <rFont val="Arial"/>
        <family val="0"/>
      </rPr>
      <t xml:space="preserve">Historical Sales X</t>
    </r>
    <r>
      <rPr>
        <i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orecast
F</t>
    </r>
    <r>
      <rPr>
        <i val="true"/>
        <sz val="10"/>
        <rFont val="Arial"/>
        <family val="2"/>
      </rPr>
      <t xml:space="preserve">t</t>
    </r>
  </si>
  <si>
    <t xml:space="preserve">Error
(ei)</t>
  </si>
  <si>
    <t xml:space="preserve">Smoothed
Error 
(Et)</t>
  </si>
  <si>
    <t xml:space="preserve">Absolute
Smoothed
Error (Mt)</t>
  </si>
  <si>
    <t xml:space="preserve">Value of α</t>
  </si>
  <si>
    <r>
      <rPr>
        <sz val="10"/>
        <rFont val="Arial"/>
        <family val="2"/>
      </rPr>
      <t xml:space="preserve">β = </t>
    </r>
    <r>
      <rPr>
        <sz val="10"/>
        <rFont val="Arial"/>
        <family val="0"/>
      </rPr>
      <t xml:space="preserve">0.8</t>
    </r>
  </si>
  <si>
    <r>
      <rPr>
        <sz val="10"/>
        <rFont val="Arial"/>
        <family val="2"/>
      </rPr>
      <t xml:space="preserve">β = </t>
    </r>
    <r>
      <rPr>
        <sz val="10"/>
        <rFont val="Arial"/>
        <family val="0"/>
      </rPr>
      <t xml:space="preserve">0.55</t>
    </r>
  </si>
  <si>
    <r>
      <rPr>
        <sz val="10"/>
        <rFont val="Arial"/>
        <family val="2"/>
      </rPr>
      <t xml:space="preserve">β = </t>
    </r>
    <r>
      <rPr>
        <sz val="10"/>
        <rFont val="Arial"/>
        <family val="0"/>
      </rPr>
      <t xml:space="preserve">0.15</t>
    </r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est Periods</t>
  </si>
  <si>
    <t xml:space="preserve"> 2-11</t>
  </si>
  <si>
    <t xml:space="preserve">F2=X1</t>
  </si>
  <si>
    <t xml:space="preserve">F2=230</t>
  </si>
  <si>
    <t xml:space="preserve">α2=0.2</t>
  </si>
  <si>
    <t xml:space="preserve">α2=0.4</t>
  </si>
  <si>
    <t xml:space="preserve">α2=0.75</t>
  </si>
  <si>
    <t xml:space="preserve">E1=0</t>
  </si>
  <si>
    <t xml:space="preserve">E1= -5</t>
  </si>
  <si>
    <t xml:space="preserve">M1=0</t>
  </si>
  <si>
    <t xml:space="preserve">M1= 20</t>
  </si>
  <si>
    <t xml:space="preserve">Mean Absolute Error</t>
  </si>
  <si>
    <t xml:space="preserve">Mean Squared 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8.5"/>
      <color rgb="FFFF00FF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84119793633"/>
          <c:y val="0.0283736238792419"/>
          <c:w val="0.932427331068328"/>
          <c:h val="0.971626376120758"/>
        </c:manualLayout>
      </c:layout>
      <c:lineChart>
        <c:grouping val="standard"/>
        <c:varyColors val="0"/>
        <c:ser>
          <c:idx val="0"/>
          <c:order val="0"/>
          <c:tx>
            <c:strRef>
              <c:f>ARRSES!$D$3</c:f>
              <c:strCache>
                <c:ptCount val="1"/>
                <c:pt idx="0">
                  <c:v>Historical Sales 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D$4:$D$15</c:f>
              <c:numCache>
                <c:formatCode>General</c:formatCode>
                <c:ptCount val="12"/>
                <c:pt idx="0">
                  <c:v>253</c:v>
                </c:pt>
                <c:pt idx="1">
                  <c:v>171</c:v>
                </c:pt>
                <c:pt idx="2">
                  <c:v>327</c:v>
                </c:pt>
                <c:pt idx="3">
                  <c:v>249</c:v>
                </c:pt>
                <c:pt idx="4">
                  <c:v>392</c:v>
                </c:pt>
                <c:pt idx="5">
                  <c:v>221</c:v>
                </c:pt>
                <c:pt idx="6">
                  <c:v>196</c:v>
                </c:pt>
                <c:pt idx="7">
                  <c:v>165</c:v>
                </c:pt>
                <c:pt idx="8">
                  <c:v>278</c:v>
                </c:pt>
                <c:pt idx="9">
                  <c:v>351</c:v>
                </c:pt>
                <c:pt idx="10">
                  <c:v>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RSES!$E$3</c:f>
              <c:strCache>
                <c:ptCount val="1"/>
                <c:pt idx="0">
                  <c:v>Forecast
F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E$4:$E$15</c:f>
              <c:numCache>
                <c:formatCode>General</c:formatCode>
                <c:ptCount val="12"/>
                <c:pt idx="1">
                  <c:v>253</c:v>
                </c:pt>
                <c:pt idx="2">
                  <c:v>236.6</c:v>
                </c:pt>
                <c:pt idx="3">
                  <c:v>327</c:v>
                </c:pt>
                <c:pt idx="4">
                  <c:v>272.955056179775</c:v>
                </c:pt>
                <c:pt idx="5">
                  <c:v>348.67607519586</c:v>
                </c:pt>
                <c:pt idx="6">
                  <c:v>250.881196941244</c:v>
                </c:pt>
                <c:pt idx="7">
                  <c:v>213.320989647907</c:v>
                </c:pt>
                <c:pt idx="8">
                  <c:v>170.515305512394</c:v>
                </c:pt>
                <c:pt idx="9">
                  <c:v>274.780205619725</c:v>
                </c:pt>
                <c:pt idx="10">
                  <c:v>334.68394828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989"/>
        <c:axId val="46273970"/>
      </c:lineChart>
      <c:catAx>
        <c:axId val="8891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3970"/>
        <c:crossesAt val="0"/>
        <c:auto val="1"/>
        <c:lblAlgn val="ctr"/>
        <c:lblOffset val="100"/>
        <c:noMultiLvlLbl val="0"/>
      </c:catAx>
      <c:valAx>
        <c:axId val="4627397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8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52554744526"/>
          <c:y val="0.0283768444948922"/>
          <c:w val="0.916561792096653"/>
          <c:h val="0.971623155505108"/>
        </c:manualLayout>
      </c:layout>
      <c:lineChart>
        <c:grouping val="standard"/>
        <c:varyColors val="0"/>
        <c:ser>
          <c:idx val="0"/>
          <c:order val="0"/>
          <c:tx>
            <c:strRef>
              <c:f>ARRSES!$I$3</c:f>
              <c:strCache>
                <c:ptCount val="1"/>
                <c:pt idx="0">
                  <c:v>Value of α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I$4:$I$15</c:f>
              <c:numCache>
                <c:formatCode>General</c:formatCode>
                <c:ptCount val="12"/>
                <c:pt idx="1">
                  <c:v>0.2</c:v>
                </c:pt>
                <c:pt idx="2">
                  <c:v>1</c:v>
                </c:pt>
                <c:pt idx="3">
                  <c:v>0.692883895131086</c:v>
                </c:pt>
                <c:pt idx="4">
                  <c:v>0.636070853462158</c:v>
                </c:pt>
                <c:pt idx="5">
                  <c:v>0.765960874851419</c:v>
                </c:pt>
                <c:pt idx="6">
                  <c:v>0.684391182895471</c:v>
                </c:pt>
                <c:pt idx="7">
                  <c:v>0.885861081228238</c:v>
                </c:pt>
                <c:pt idx="8">
                  <c:v>0.970044159351018</c:v>
                </c:pt>
                <c:pt idx="9">
                  <c:v>0.785934194079766</c:v>
                </c:pt>
                <c:pt idx="10">
                  <c:v>0.94854612750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6060"/>
        <c:axId val="13146272"/>
      </c:lineChart>
      <c:catAx>
        <c:axId val="2993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272"/>
        <c:crossesAt val="0"/>
        <c:auto val="1"/>
        <c:lblAlgn val="ctr"/>
        <c:lblOffset val="100"/>
        <c:noMultiLvlLbl val="0"/>
      </c:catAx>
      <c:valAx>
        <c:axId val="1314627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606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54980079681"/>
          <c:y val="0.0283736238792419"/>
          <c:w val="0.933266932270916"/>
          <c:h val="0.971626376120758"/>
        </c:manualLayout>
      </c:layout>
      <c:lineChart>
        <c:grouping val="standard"/>
        <c:varyColors val="0"/>
        <c:ser>
          <c:idx val="0"/>
          <c:order val="0"/>
          <c:tx>
            <c:strRef>
              <c:f>ARRSES!$D$3</c:f>
              <c:strCache>
                <c:ptCount val="1"/>
                <c:pt idx="0">
                  <c:v>Historical Sales 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D$4:$D$15</c:f>
              <c:numCache>
                <c:formatCode>General</c:formatCode>
                <c:ptCount val="12"/>
                <c:pt idx="0">
                  <c:v>253</c:v>
                </c:pt>
                <c:pt idx="1">
                  <c:v>171</c:v>
                </c:pt>
                <c:pt idx="2">
                  <c:v>327</c:v>
                </c:pt>
                <c:pt idx="3">
                  <c:v>249</c:v>
                </c:pt>
                <c:pt idx="4">
                  <c:v>392</c:v>
                </c:pt>
                <c:pt idx="5">
                  <c:v>221</c:v>
                </c:pt>
                <c:pt idx="6">
                  <c:v>196</c:v>
                </c:pt>
                <c:pt idx="7">
                  <c:v>165</c:v>
                </c:pt>
                <c:pt idx="8">
                  <c:v>278</c:v>
                </c:pt>
                <c:pt idx="9">
                  <c:v>351</c:v>
                </c:pt>
                <c:pt idx="10">
                  <c:v>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RSES!$E$3</c:f>
              <c:strCache>
                <c:ptCount val="1"/>
                <c:pt idx="0">
                  <c:v>Forecast
F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K$4:$K$15</c:f>
              <c:numCache>
                <c:formatCode>General</c:formatCode>
                <c:ptCount val="12"/>
                <c:pt idx="1">
                  <c:v>253</c:v>
                </c:pt>
                <c:pt idx="2">
                  <c:v>220.2</c:v>
                </c:pt>
                <c:pt idx="3">
                  <c:v>327</c:v>
                </c:pt>
                <c:pt idx="4">
                  <c:v>289.058455114823</c:v>
                </c:pt>
                <c:pt idx="5">
                  <c:v>322.643526482576</c:v>
                </c:pt>
                <c:pt idx="6">
                  <c:v>272.779024064957</c:v>
                </c:pt>
                <c:pt idx="7">
                  <c:v>244.671140028246</c:v>
                </c:pt>
                <c:pt idx="8">
                  <c:v>190.705493563351</c:v>
                </c:pt>
                <c:pt idx="9">
                  <c:v>264.791009645902</c:v>
                </c:pt>
                <c:pt idx="10">
                  <c:v>281.4941846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7080"/>
        <c:axId val="59982034"/>
      </c:lineChart>
      <c:catAx>
        <c:axId val="7914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034"/>
        <c:crossesAt val="0"/>
        <c:auto val="1"/>
        <c:lblAlgn val="ctr"/>
        <c:lblOffset val="100"/>
        <c:noMultiLvlLbl val="0"/>
      </c:catAx>
      <c:valAx>
        <c:axId val="5998203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08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610609620378"/>
          <c:y val="0.0282901437139301"/>
          <c:w val="0.922220848275009"/>
          <c:h val="0.97170985628607"/>
        </c:manualLayout>
      </c:layout>
      <c:lineChart>
        <c:grouping val="standard"/>
        <c:varyColors val="0"/>
        <c:ser>
          <c:idx val="0"/>
          <c:order val="0"/>
          <c:tx>
            <c:strRef>
              <c:f>ARRSES!$I$3</c:f>
              <c:strCache>
                <c:ptCount val="1"/>
                <c:pt idx="0">
                  <c:v>Value of α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O$4:$O$15</c:f>
              <c:numCache>
                <c:formatCode>General</c:formatCode>
                <c:ptCount val="12"/>
                <c:pt idx="1">
                  <c:v>0.4</c:v>
                </c:pt>
                <c:pt idx="2">
                  <c:v>1</c:v>
                </c:pt>
                <c:pt idx="3">
                  <c:v>0.48643006263048</c:v>
                </c:pt>
                <c:pt idx="4">
                  <c:v>0.326253811376301</c:v>
                </c:pt>
                <c:pt idx="5">
                  <c:v>0.490582176191679</c:v>
                </c:pt>
                <c:pt idx="6">
                  <c:v>0.366088060886671</c:v>
                </c:pt>
                <c:pt idx="7">
                  <c:v>0.677355017711092</c:v>
                </c:pt>
                <c:pt idx="8">
                  <c:v>0.848684746689257</c:v>
                </c:pt>
                <c:pt idx="9">
                  <c:v>0.19375212459757</c:v>
                </c:pt>
                <c:pt idx="10">
                  <c:v>0.63966338149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5397"/>
        <c:axId val="558009"/>
      </c:lineChart>
      <c:catAx>
        <c:axId val="1522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9"/>
        <c:crossesAt val="0"/>
        <c:auto val="1"/>
        <c:lblAlgn val="ctr"/>
        <c:lblOffset val="100"/>
        <c:noMultiLvlLbl val="0"/>
      </c:catAx>
      <c:valAx>
        <c:axId val="55800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39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1894526368"/>
          <c:y val="0.0283736238792419"/>
          <c:w val="0.933141714571357"/>
          <c:h val="0.971626376120758"/>
        </c:manualLayout>
      </c:layout>
      <c:lineChart>
        <c:grouping val="standard"/>
        <c:varyColors val="0"/>
        <c:ser>
          <c:idx val="0"/>
          <c:order val="0"/>
          <c:tx>
            <c:strRef>
              <c:f>ARRSES!$D$3</c:f>
              <c:strCache>
                <c:ptCount val="1"/>
                <c:pt idx="0">
                  <c:v>Historical Sales 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D$4:$D$15</c:f>
              <c:numCache>
                <c:formatCode>General</c:formatCode>
                <c:ptCount val="12"/>
                <c:pt idx="0">
                  <c:v>253</c:v>
                </c:pt>
                <c:pt idx="1">
                  <c:v>171</c:v>
                </c:pt>
                <c:pt idx="2">
                  <c:v>327</c:v>
                </c:pt>
                <c:pt idx="3">
                  <c:v>249</c:v>
                </c:pt>
                <c:pt idx="4">
                  <c:v>392</c:v>
                </c:pt>
                <c:pt idx="5">
                  <c:v>221</c:v>
                </c:pt>
                <c:pt idx="6">
                  <c:v>196</c:v>
                </c:pt>
                <c:pt idx="7">
                  <c:v>165</c:v>
                </c:pt>
                <c:pt idx="8">
                  <c:v>278</c:v>
                </c:pt>
                <c:pt idx="9">
                  <c:v>351</c:v>
                </c:pt>
                <c:pt idx="10">
                  <c:v>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RSES!$E$3</c:f>
              <c:strCache>
                <c:ptCount val="1"/>
                <c:pt idx="0">
                  <c:v>Forecast
F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Q$4:$Q$15</c:f>
              <c:numCache>
                <c:formatCode>General</c:formatCode>
                <c:ptCount val="12"/>
                <c:pt idx="1">
                  <c:v>230</c:v>
                </c:pt>
                <c:pt idx="2">
                  <c:v>185.75</c:v>
                </c:pt>
                <c:pt idx="3">
                  <c:v>257.331237911025</c:v>
                </c:pt>
                <c:pt idx="4">
                  <c:v>255.390789136684</c:v>
                </c:pt>
                <c:pt idx="5">
                  <c:v>281.660405326661</c:v>
                </c:pt>
                <c:pt idx="6">
                  <c:v>250.957840499197</c:v>
                </c:pt>
                <c:pt idx="7">
                  <c:v>237.108424252975</c:v>
                </c:pt>
                <c:pt idx="8">
                  <c:v>232.698795885871</c:v>
                </c:pt>
                <c:pt idx="9">
                  <c:v>239.085137967416</c:v>
                </c:pt>
                <c:pt idx="10">
                  <c:v>239.10389320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3261"/>
        <c:axId val="61424193"/>
      </c:lineChart>
      <c:catAx>
        <c:axId val="9159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193"/>
        <c:crossesAt val="0"/>
        <c:auto val="1"/>
        <c:lblAlgn val="ctr"/>
        <c:lblOffset val="100"/>
        <c:noMultiLvlLbl val="0"/>
      </c:catAx>
      <c:valAx>
        <c:axId val="6142419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26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829173460429"/>
          <c:y val="0.0284608378870674"/>
          <c:w val="0.924871441113759"/>
          <c:h val="0.971539162112933"/>
        </c:manualLayout>
      </c:layout>
      <c:lineChart>
        <c:grouping val="standard"/>
        <c:varyColors val="0"/>
        <c:ser>
          <c:idx val="0"/>
          <c:order val="0"/>
          <c:tx>
            <c:strRef>
              <c:f>ARRSES!$I$3</c:f>
              <c:strCache>
                <c:ptCount val="1"/>
                <c:pt idx="0">
                  <c:v>Value of α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SES!$C$4:$C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ARRSES!$U$4:$U$15</c:f>
              <c:numCache>
                <c:formatCode>General</c:formatCode>
                <c:ptCount val="12"/>
                <c:pt idx="1">
                  <c:v>0.75</c:v>
                </c:pt>
                <c:pt idx="2">
                  <c:v>0.506769825918762</c:v>
                </c:pt>
                <c:pt idx="3">
                  <c:v>0.232912418906395</c:v>
                </c:pt>
                <c:pt idx="4">
                  <c:v>0.192297547317371</c:v>
                </c:pt>
                <c:pt idx="5">
                  <c:v>0.506138471415229</c:v>
                </c:pt>
                <c:pt idx="6">
                  <c:v>0.252000735844486</c:v>
                </c:pt>
                <c:pt idx="7">
                  <c:v>0.0611527489719411</c:v>
                </c:pt>
                <c:pt idx="8">
                  <c:v>0.140975106654028</c:v>
                </c:pt>
                <c:pt idx="9">
                  <c:v>0.00016758485122357</c:v>
                </c:pt>
                <c:pt idx="10">
                  <c:v>0.26386890078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7999"/>
        <c:axId val="27209968"/>
      </c:lineChart>
      <c:catAx>
        <c:axId val="6726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9968"/>
        <c:crossesAt val="0"/>
        <c:auto val="1"/>
        <c:lblAlgn val="ctr"/>
        <c:lblOffset val="100"/>
        <c:noMultiLvlLbl val="0"/>
      </c:catAx>
      <c:valAx>
        <c:axId val="2720996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799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6</xdr:row>
      <xdr:rowOff>133560</xdr:rowOff>
    </xdr:from>
    <xdr:to>
      <xdr:col>5</xdr:col>
      <xdr:colOff>39276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140760" y="4857840"/>
        <a:ext cx="2860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46</xdr:row>
      <xdr:rowOff>133560</xdr:rowOff>
    </xdr:from>
    <xdr:to>
      <xdr:col>5</xdr:col>
      <xdr:colOff>382320</xdr:colOff>
      <xdr:row>66</xdr:row>
      <xdr:rowOff>66240</xdr:rowOff>
    </xdr:to>
    <xdr:graphicFrame>
      <xdr:nvGraphicFramePr>
        <xdr:cNvPr id="1" name="Chart 2"/>
        <xdr:cNvGraphicFramePr/>
      </xdr:nvGraphicFramePr>
      <xdr:xfrm>
        <a:off x="130680" y="8096400"/>
        <a:ext cx="28602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120</xdr:colOff>
      <xdr:row>26</xdr:row>
      <xdr:rowOff>133560</xdr:rowOff>
    </xdr:from>
    <xdr:to>
      <xdr:col>11</xdr:col>
      <xdr:colOff>131040</xdr:colOff>
      <xdr:row>46</xdr:row>
      <xdr:rowOff>66600</xdr:rowOff>
    </xdr:to>
    <xdr:graphicFrame>
      <xdr:nvGraphicFramePr>
        <xdr:cNvPr id="2" name="Chart 3"/>
        <xdr:cNvGraphicFramePr/>
      </xdr:nvGraphicFramePr>
      <xdr:xfrm>
        <a:off x="3221640" y="4857840"/>
        <a:ext cx="2891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120</xdr:colOff>
      <xdr:row>46</xdr:row>
      <xdr:rowOff>133560</xdr:rowOff>
    </xdr:from>
    <xdr:to>
      <xdr:col>11</xdr:col>
      <xdr:colOff>150840</xdr:colOff>
      <xdr:row>66</xdr:row>
      <xdr:rowOff>75960</xdr:rowOff>
    </xdr:to>
    <xdr:graphicFrame>
      <xdr:nvGraphicFramePr>
        <xdr:cNvPr id="3" name="Chart 4"/>
        <xdr:cNvGraphicFramePr/>
      </xdr:nvGraphicFramePr>
      <xdr:xfrm>
        <a:off x="3221640" y="8096400"/>
        <a:ext cx="2910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31560</xdr:colOff>
      <xdr:row>26</xdr:row>
      <xdr:rowOff>133560</xdr:rowOff>
    </xdr:from>
    <xdr:to>
      <xdr:col>16</xdr:col>
      <xdr:colOff>261720</xdr:colOff>
      <xdr:row>46</xdr:row>
      <xdr:rowOff>66600</xdr:rowOff>
    </xdr:to>
    <xdr:graphicFrame>
      <xdr:nvGraphicFramePr>
        <xdr:cNvPr id="4" name="Chart 5"/>
        <xdr:cNvGraphicFramePr/>
      </xdr:nvGraphicFramePr>
      <xdr:xfrm>
        <a:off x="6313320" y="4857840"/>
        <a:ext cx="2880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42000</xdr:colOff>
      <xdr:row>46</xdr:row>
      <xdr:rowOff>133560</xdr:rowOff>
    </xdr:from>
    <xdr:to>
      <xdr:col>16</xdr:col>
      <xdr:colOff>261720</xdr:colOff>
      <xdr:row>66</xdr:row>
      <xdr:rowOff>56880</xdr:rowOff>
    </xdr:to>
    <xdr:graphicFrame>
      <xdr:nvGraphicFramePr>
        <xdr:cNvPr id="5" name="Chart 6"/>
        <xdr:cNvGraphicFramePr/>
      </xdr:nvGraphicFramePr>
      <xdr:xfrm>
        <a:off x="6323760" y="8096400"/>
        <a:ext cx="2869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5" min="15" style="0" width="7.28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21" min="21" style="0" width="6.28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H2" s="2" t="s">
        <v>0</v>
      </c>
      <c r="I2" s="2" t="n">
        <v>0.8</v>
      </c>
      <c r="J2" s="3"/>
      <c r="K2" s="4"/>
      <c r="L2" s="4"/>
      <c r="M2" s="4"/>
      <c r="N2" s="2" t="s">
        <v>0</v>
      </c>
      <c r="O2" s="2" t="n">
        <v>0.55</v>
      </c>
      <c r="Q2" s="4"/>
      <c r="R2" s="4"/>
      <c r="S2" s="4"/>
      <c r="T2" s="2" t="s">
        <v>0</v>
      </c>
      <c r="U2" s="2" t="n">
        <v>0.15</v>
      </c>
      <c r="W2" s="5" t="s">
        <v>1</v>
      </c>
      <c r="X2" s="5"/>
      <c r="Y2" s="5"/>
      <c r="Z2" s="6"/>
    </row>
    <row r="3" customFormat="false" ht="51" hidden="false" customHeight="false" outlineLevel="0" collapsed="false"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/>
      <c r="K3" s="8" t="s">
        <v>5</v>
      </c>
      <c r="L3" s="8" t="s">
        <v>6</v>
      </c>
      <c r="M3" s="8" t="s">
        <v>7</v>
      </c>
      <c r="N3" s="8" t="s">
        <v>8</v>
      </c>
      <c r="O3" s="8" t="s">
        <v>9</v>
      </c>
      <c r="Q3" s="8" t="s">
        <v>5</v>
      </c>
      <c r="R3" s="8" t="s">
        <v>6</v>
      </c>
      <c r="S3" s="8" t="s">
        <v>7</v>
      </c>
      <c r="T3" s="8" t="s">
        <v>8</v>
      </c>
      <c r="U3" s="8" t="s">
        <v>9</v>
      </c>
      <c r="W3" s="10" t="s">
        <v>10</v>
      </c>
      <c r="X3" s="10" t="s">
        <v>11</v>
      </c>
      <c r="Y3" s="10" t="s">
        <v>12</v>
      </c>
      <c r="Z3" s="6"/>
    </row>
    <row r="4" customFormat="false" ht="12.75" hidden="false" customHeight="false" outlineLevel="0" collapsed="false">
      <c r="A4" s="6"/>
      <c r="B4" s="11" t="s">
        <v>13</v>
      </c>
      <c r="C4" s="12" t="n">
        <v>1</v>
      </c>
      <c r="D4" s="6" t="n">
        <v>253</v>
      </c>
      <c r="E4" s="13"/>
      <c r="F4" s="13"/>
      <c r="G4" s="13"/>
      <c r="H4" s="13"/>
      <c r="I4" s="14"/>
      <c r="J4" s="6"/>
      <c r="K4" s="13"/>
      <c r="L4" s="13"/>
      <c r="M4" s="13"/>
      <c r="N4" s="13"/>
      <c r="O4" s="14"/>
      <c r="Q4" s="13"/>
      <c r="R4" s="13"/>
      <c r="S4" s="15" t="n">
        <v>-5</v>
      </c>
      <c r="T4" s="15" t="n">
        <v>20</v>
      </c>
      <c r="U4" s="14"/>
      <c r="W4" s="14"/>
      <c r="X4" s="14"/>
      <c r="Y4" s="14"/>
      <c r="Z4" s="6"/>
    </row>
    <row r="5" customFormat="false" ht="12.75" hidden="false" customHeight="false" outlineLevel="0" collapsed="false">
      <c r="A5" s="6"/>
      <c r="B5" s="11" t="s">
        <v>14</v>
      </c>
      <c r="C5" s="12" t="n">
        <v>2</v>
      </c>
      <c r="D5" s="6" t="n">
        <v>171</v>
      </c>
      <c r="E5" s="15" t="n">
        <f aca="false">D4</f>
        <v>253</v>
      </c>
      <c r="F5" s="16" t="n">
        <f aca="false">D5-E5</f>
        <v>-82</v>
      </c>
      <c r="G5" s="16" t="n">
        <f aca="false">($I$2*F5)+(1-$I$2)*G4</f>
        <v>-65.6</v>
      </c>
      <c r="H5" s="16" t="n">
        <f aca="false">($I$2*ABS(F5)+((1-$I$2)*H4))</f>
        <v>65.6</v>
      </c>
      <c r="I5" s="17" t="n">
        <v>0.2</v>
      </c>
      <c r="J5" s="18"/>
      <c r="K5" s="15" t="n">
        <f aca="false">D4</f>
        <v>253</v>
      </c>
      <c r="L5" s="16" t="n">
        <f aca="false">D5-K5</f>
        <v>-82</v>
      </c>
      <c r="M5" s="16" t="n">
        <f aca="false">($O$2*L5)+(1-$O$2)*M4</f>
        <v>-45.1</v>
      </c>
      <c r="N5" s="16" t="n">
        <f aca="false">($O$2*ABS(L5)+((1-$O$2)*N4))</f>
        <v>45.1</v>
      </c>
      <c r="O5" s="17" t="n">
        <v>0.4</v>
      </c>
      <c r="Q5" s="15" t="n">
        <v>230</v>
      </c>
      <c r="R5" s="16" t="n">
        <f aca="false">D5-Q5</f>
        <v>-59</v>
      </c>
      <c r="S5" s="16" t="n">
        <f aca="false">($U$2*R5)+(1-$U$2)*S4</f>
        <v>-13.1</v>
      </c>
      <c r="T5" s="16" t="n">
        <f aca="false">($U$2*ABS(R5)+((1-$U$2)*T4))</f>
        <v>25.85</v>
      </c>
      <c r="U5" s="17" t="n">
        <v>0.75</v>
      </c>
      <c r="W5" s="19" t="n">
        <f aca="false">F5^2</f>
        <v>6724</v>
      </c>
      <c r="X5" s="19" t="n">
        <f aca="false">L5^2</f>
        <v>6724</v>
      </c>
      <c r="Y5" s="19" t="n">
        <f aca="false">R5^2</f>
        <v>3481</v>
      </c>
      <c r="Z5" s="6"/>
    </row>
    <row r="6" customFormat="false" ht="12.75" hidden="false" customHeight="false" outlineLevel="0" collapsed="false">
      <c r="A6" s="6"/>
      <c r="B6" s="11" t="s">
        <v>15</v>
      </c>
      <c r="C6" s="12" t="n">
        <v>3</v>
      </c>
      <c r="D6" s="6" t="n">
        <v>327</v>
      </c>
      <c r="E6" s="16" t="n">
        <f aca="false">(I5*D5)+(1-I5)*E5</f>
        <v>236.6</v>
      </c>
      <c r="F6" s="16" t="n">
        <f aca="false">D6-E6</f>
        <v>90.4</v>
      </c>
      <c r="G6" s="16" t="n">
        <f aca="false">($I$2*F6)+(1-$I$2)*G5</f>
        <v>59.2</v>
      </c>
      <c r="H6" s="16" t="n">
        <f aca="false">($I$2*ABS(F6)+((1-$I$2)*H5))</f>
        <v>85.44</v>
      </c>
      <c r="I6" s="20" t="n">
        <f aca="false">ABS(G5/H5)</f>
        <v>1</v>
      </c>
      <c r="K6" s="16" t="n">
        <f aca="false">(O5*D5)+(1-O5)*K5</f>
        <v>220.2</v>
      </c>
      <c r="L6" s="16" t="n">
        <f aca="false">D6-K6</f>
        <v>106.8</v>
      </c>
      <c r="M6" s="16" t="n">
        <f aca="false">($O$2*L6)+(1-$O$2)*M5</f>
        <v>38.445</v>
      </c>
      <c r="N6" s="16" t="n">
        <f aca="false">($O$2*ABS(L6)+((1-$O$2)*N5))</f>
        <v>79.035</v>
      </c>
      <c r="O6" s="20" t="n">
        <f aca="false">ABS(M5/N5)</f>
        <v>1</v>
      </c>
      <c r="Q6" s="16" t="n">
        <f aca="false">(U5*D5)+(1-U5)*Q5</f>
        <v>185.75</v>
      </c>
      <c r="R6" s="16" t="n">
        <f aca="false">D6-Q6</f>
        <v>141.25</v>
      </c>
      <c r="S6" s="16" t="n">
        <f aca="false">($U$2*R6)+(1-$U$2)*S5</f>
        <v>10.0525</v>
      </c>
      <c r="T6" s="16" t="n">
        <f aca="false">($U$2*ABS(R6)+((1-$U$2)*T5))</f>
        <v>43.16</v>
      </c>
      <c r="U6" s="20" t="n">
        <f aca="false">ABS(S5/T5)</f>
        <v>0.506769825918762</v>
      </c>
      <c r="W6" s="19" t="n">
        <f aca="false">F6^2</f>
        <v>8172.16</v>
      </c>
      <c r="X6" s="19" t="n">
        <f aca="false">L6^2</f>
        <v>11406.24</v>
      </c>
      <c r="Y6" s="19" t="n">
        <f aca="false">R6^2</f>
        <v>19951.5625</v>
      </c>
      <c r="Z6" s="6"/>
    </row>
    <row r="7" customFormat="false" ht="12.75" hidden="false" customHeight="false" outlineLevel="0" collapsed="false">
      <c r="A7" s="6"/>
      <c r="B7" s="11" t="s">
        <v>16</v>
      </c>
      <c r="C7" s="12" t="n">
        <v>4</v>
      </c>
      <c r="D7" s="6" t="n">
        <v>249</v>
      </c>
      <c r="E7" s="16" t="n">
        <f aca="false">(I6*D6)+(1-I6)*E6</f>
        <v>327</v>
      </c>
      <c r="F7" s="16" t="n">
        <f aca="false">D7-E7</f>
        <v>-78</v>
      </c>
      <c r="G7" s="16" t="n">
        <f aca="false">($I$2*F7)+(1-$I$2)*G6</f>
        <v>-50.56</v>
      </c>
      <c r="H7" s="16" t="n">
        <f aca="false">($I$2*ABS(F7)+((1-$I$2)*H6))</f>
        <v>79.488</v>
      </c>
      <c r="I7" s="20" t="n">
        <f aca="false">ABS(G6/H6)</f>
        <v>0.692883895131086</v>
      </c>
      <c r="J7" s="18"/>
      <c r="K7" s="16" t="n">
        <f aca="false">(O6*D6)+(1-O6)*K6</f>
        <v>327</v>
      </c>
      <c r="L7" s="16" t="n">
        <f aca="false">D7-K7</f>
        <v>-78</v>
      </c>
      <c r="M7" s="16" t="n">
        <f aca="false">($O$2*L7)+(1-$O$2)*M6</f>
        <v>-25.59975</v>
      </c>
      <c r="N7" s="16" t="n">
        <f aca="false">($O$2*ABS(L7)+((1-$O$2)*N6))</f>
        <v>78.46575</v>
      </c>
      <c r="O7" s="20" t="n">
        <f aca="false">ABS(M6/N6)</f>
        <v>0.48643006263048</v>
      </c>
      <c r="Q7" s="16" t="n">
        <f aca="false">(U6*D6)+(1-U6)*Q6</f>
        <v>257.331237911025</v>
      </c>
      <c r="R7" s="16" t="n">
        <f aca="false">D7-Q7</f>
        <v>-8.33123791102514</v>
      </c>
      <c r="S7" s="16" t="n">
        <f aca="false">($U$2*R7)+(1-$U$2)*S6</f>
        <v>7.29493931334623</v>
      </c>
      <c r="T7" s="16" t="n">
        <f aca="false">($U$2*ABS(R7)+((1-$U$2)*T6))</f>
        <v>37.9356856866538</v>
      </c>
      <c r="U7" s="20" t="n">
        <f aca="false">ABS(S6/T6)</f>
        <v>0.232912418906395</v>
      </c>
      <c r="W7" s="19" t="n">
        <f aca="false">F7^2</f>
        <v>6084</v>
      </c>
      <c r="X7" s="19" t="n">
        <f aca="false">L7^2</f>
        <v>6084</v>
      </c>
      <c r="Y7" s="19" t="n">
        <f aca="false">R7^2</f>
        <v>69.4095251301026</v>
      </c>
      <c r="Z7" s="6"/>
    </row>
    <row r="8" customFormat="false" ht="12.75" hidden="false" customHeight="false" outlineLevel="0" collapsed="false">
      <c r="A8" s="6"/>
      <c r="B8" s="11" t="s">
        <v>17</v>
      </c>
      <c r="C8" s="12" t="n">
        <v>5</v>
      </c>
      <c r="D8" s="6" t="n">
        <v>392</v>
      </c>
      <c r="E8" s="16" t="n">
        <f aca="false">(I7*D7)+(1-I7)*E7</f>
        <v>272.955056179775</v>
      </c>
      <c r="F8" s="16" t="n">
        <f aca="false">D8-E8</f>
        <v>119.044943820225</v>
      </c>
      <c r="G8" s="16" t="n">
        <f aca="false">($I$2*F8)+(1-$I$2)*G7</f>
        <v>85.1239550561798</v>
      </c>
      <c r="H8" s="16" t="n">
        <f aca="false">($I$2*ABS(F8)+((1-$I$2)*H7))</f>
        <v>111.13355505618</v>
      </c>
      <c r="I8" s="20" t="n">
        <f aca="false">ABS(G7/H7)</f>
        <v>0.636070853462158</v>
      </c>
      <c r="J8" s="21"/>
      <c r="K8" s="16" t="n">
        <f aca="false">(O7*D7)+(1-O7)*K7</f>
        <v>289.058455114823</v>
      </c>
      <c r="L8" s="16" t="n">
        <f aca="false">D8-K8</f>
        <v>102.941544885177</v>
      </c>
      <c r="M8" s="16" t="n">
        <f aca="false">($O$2*L8)+(1-$O$2)*M7</f>
        <v>45.0979621868476</v>
      </c>
      <c r="N8" s="16" t="n">
        <f aca="false">($O$2*ABS(L8)+((1-$O$2)*N7))</f>
        <v>91.9274371868476</v>
      </c>
      <c r="O8" s="20" t="n">
        <f aca="false">ABS(M7/N7)</f>
        <v>0.326253811376301</v>
      </c>
      <c r="Q8" s="16" t="n">
        <f aca="false">(U7*D7)+(1-U7)*Q7</f>
        <v>255.390789136684</v>
      </c>
      <c r="R8" s="16" t="n">
        <f aca="false">D8-Q8</f>
        <v>136.609210863316</v>
      </c>
      <c r="S8" s="16" t="n">
        <f aca="false">($U$2*R8)+(1-$U$2)*S7</f>
        <v>26.6920800458418</v>
      </c>
      <c r="T8" s="16" t="n">
        <f aca="false">($U$2*ABS(R8)+((1-$U$2)*T7))</f>
        <v>52.7367144631532</v>
      </c>
      <c r="U8" s="20" t="n">
        <f aca="false">ABS(S7/T7)</f>
        <v>0.192297547317371</v>
      </c>
      <c r="W8" s="19" t="n">
        <f aca="false">F8^2</f>
        <v>14171.6986491605</v>
      </c>
      <c r="X8" s="19" t="n">
        <f aca="false">L8^2</f>
        <v>10596.961663347</v>
      </c>
      <c r="Y8" s="19" t="n">
        <f aca="false">R8^2</f>
        <v>18662.076492698</v>
      </c>
      <c r="Z8" s="6"/>
    </row>
    <row r="9" customFormat="false" ht="12.75" hidden="false" customHeight="false" outlineLevel="0" collapsed="false">
      <c r="A9" s="6"/>
      <c r="B9" s="11" t="s">
        <v>18</v>
      </c>
      <c r="C9" s="12" t="n">
        <v>6</v>
      </c>
      <c r="D9" s="6" t="n">
        <v>221</v>
      </c>
      <c r="E9" s="16" t="n">
        <f aca="false">(I8*D8)+(1-I8)*E8</f>
        <v>348.67607519586</v>
      </c>
      <c r="F9" s="16" t="n">
        <f aca="false">D9-E9</f>
        <v>-127.67607519586</v>
      </c>
      <c r="G9" s="16" t="n">
        <f aca="false">($I$2*F9)+(1-$I$2)*G8</f>
        <v>-85.1160691454523</v>
      </c>
      <c r="H9" s="16" t="n">
        <f aca="false">($I$2*ABS(F9)+((1-$I$2)*H8))</f>
        <v>124.367571167924</v>
      </c>
      <c r="I9" s="20" t="n">
        <f aca="false">ABS(G8/H8)</f>
        <v>0.765960874851419</v>
      </c>
      <c r="J9" s="21"/>
      <c r="K9" s="16" t="n">
        <f aca="false">(O8*D8)+(1-O8)*K8</f>
        <v>322.643526482576</v>
      </c>
      <c r="L9" s="16" t="n">
        <f aca="false">D9-K9</f>
        <v>-101.643526482576</v>
      </c>
      <c r="M9" s="16" t="n">
        <f aca="false">($O$2*L9)+(1-$O$2)*M8</f>
        <v>-35.6098565813355</v>
      </c>
      <c r="N9" s="16" t="n">
        <f aca="false">($O$2*ABS(L9)+((1-$O$2)*N8))</f>
        <v>97.2712862994984</v>
      </c>
      <c r="O9" s="20" t="n">
        <f aca="false">ABS(M8/N8)</f>
        <v>0.490582176191679</v>
      </c>
      <c r="Q9" s="16" t="n">
        <f aca="false">(U8*D8)+(1-U8)*Q8</f>
        <v>281.660405326661</v>
      </c>
      <c r="R9" s="16" t="n">
        <f aca="false">D9-Q9</f>
        <v>-60.660405326661</v>
      </c>
      <c r="S9" s="16" t="n">
        <f aca="false">($U$2*R9)+(1-$U$2)*S8</f>
        <v>13.5892072399663</v>
      </c>
      <c r="T9" s="16" t="n">
        <f aca="false">($U$2*ABS(R9)+((1-$U$2)*T8))</f>
        <v>53.9252680926793</v>
      </c>
      <c r="U9" s="20" t="n">
        <f aca="false">ABS(S8/T8)</f>
        <v>0.506138471415229</v>
      </c>
      <c r="W9" s="19" t="n">
        <f aca="false">F9^2</f>
        <v>16301.180177419</v>
      </c>
      <c r="X9" s="19" t="n">
        <f aca="false">L9^2</f>
        <v>10331.4064758142</v>
      </c>
      <c r="Y9" s="19" t="n">
        <f aca="false">R9^2</f>
        <v>3679.6847743948</v>
      </c>
      <c r="Z9" s="6"/>
    </row>
    <row r="10" customFormat="false" ht="12.75" hidden="false" customHeight="false" outlineLevel="0" collapsed="false">
      <c r="A10" s="6"/>
      <c r="B10" s="11" t="s">
        <v>19</v>
      </c>
      <c r="C10" s="12" t="n">
        <v>7</v>
      </c>
      <c r="D10" s="6" t="n">
        <v>196</v>
      </c>
      <c r="E10" s="16" t="n">
        <f aca="false">(I9*D9)+(1-I9)*E9</f>
        <v>250.881196941244</v>
      </c>
      <c r="F10" s="16" t="n">
        <f aca="false">D10-E10</f>
        <v>-54.8811969412436</v>
      </c>
      <c r="G10" s="16" t="n">
        <f aca="false">($I$2*F10)+(1-$I$2)*G9</f>
        <v>-60.9281713820854</v>
      </c>
      <c r="H10" s="16" t="n">
        <f aca="false">($I$2*ABS(F10)+((1-$I$2)*H9))</f>
        <v>68.7784717865797</v>
      </c>
      <c r="I10" s="20" t="n">
        <f aca="false">ABS(G9/H9)</f>
        <v>0.684391182895471</v>
      </c>
      <c r="J10" s="21"/>
      <c r="K10" s="16" t="n">
        <f aca="false">(O9*D9)+(1-O9)*K9</f>
        <v>272.779024064957</v>
      </c>
      <c r="L10" s="16" t="n">
        <f aca="false">D10-K10</f>
        <v>-76.7790240649575</v>
      </c>
      <c r="M10" s="16" t="n">
        <f aca="false">($O$2*L10)+(1-$O$2)*M9</f>
        <v>-58.2528986973276</v>
      </c>
      <c r="N10" s="16" t="n">
        <f aca="false">($O$2*ABS(L10)+((1-$O$2)*N9))</f>
        <v>86.0005420705009</v>
      </c>
      <c r="O10" s="20" t="n">
        <f aca="false">ABS(M9/N9)</f>
        <v>0.366088060886671</v>
      </c>
      <c r="Q10" s="16" t="n">
        <f aca="false">(U9*D9)+(1-U9)*Q9</f>
        <v>250.957840499197</v>
      </c>
      <c r="R10" s="16" t="n">
        <f aca="false">D10-Q10</f>
        <v>-54.9578404991966</v>
      </c>
      <c r="S10" s="16" t="n">
        <f aca="false">($U$2*R10)+(1-$U$2)*S9</f>
        <v>3.30715007909191</v>
      </c>
      <c r="T10" s="16" t="n">
        <f aca="false">($U$2*ABS(R10)+((1-$U$2)*T9))</f>
        <v>54.0801539536569</v>
      </c>
      <c r="U10" s="20" t="n">
        <f aca="false">ABS(S9/T9)</f>
        <v>0.252000735844486</v>
      </c>
      <c r="W10" s="19" t="n">
        <f aca="false">F10^2</f>
        <v>3011.94577770357</v>
      </c>
      <c r="X10" s="19" t="n">
        <f aca="false">L10^2</f>
        <v>5895.01853636732</v>
      </c>
      <c r="Y10" s="19" t="n">
        <f aca="false">R10^2</f>
        <v>3020.36423233513</v>
      </c>
      <c r="Z10" s="6"/>
    </row>
    <row r="11" customFormat="false" ht="12.75" hidden="false" customHeight="false" outlineLevel="0" collapsed="false">
      <c r="A11" s="6"/>
      <c r="B11" s="11" t="s">
        <v>20</v>
      </c>
      <c r="C11" s="12" t="n">
        <v>8</v>
      </c>
      <c r="D11" s="6" t="n">
        <v>165</v>
      </c>
      <c r="E11" s="16" t="n">
        <f aca="false">(I10*D10)+(1-I10)*E10</f>
        <v>213.320989647907</v>
      </c>
      <c r="F11" s="16" t="n">
        <f aca="false">D11-E11</f>
        <v>-48.3209896479066</v>
      </c>
      <c r="G11" s="16" t="n">
        <f aca="false">($I$2*F11)+(1-$I$2)*G10</f>
        <v>-50.8424259947424</v>
      </c>
      <c r="H11" s="16" t="n">
        <f aca="false">($I$2*ABS(F11)+((1-$I$2)*H10))</f>
        <v>52.4124860756413</v>
      </c>
      <c r="I11" s="20" t="n">
        <f aca="false">ABS(G10/H10)</f>
        <v>0.885861081228238</v>
      </c>
      <c r="J11" s="21"/>
      <c r="K11" s="16" t="n">
        <f aca="false">(O10*D10)+(1-O10)*K10</f>
        <v>244.671140028246</v>
      </c>
      <c r="L11" s="16" t="n">
        <f aca="false">D11-K11</f>
        <v>-79.6711400282462</v>
      </c>
      <c r="M11" s="16" t="n">
        <f aca="false">($O$2*L11)+(1-$O$2)*M10</f>
        <v>-70.0329314293328</v>
      </c>
      <c r="N11" s="16" t="n">
        <f aca="false">($O$2*ABS(L11)+((1-$O$2)*N10))</f>
        <v>82.5193709472608</v>
      </c>
      <c r="O11" s="20" t="n">
        <f aca="false">ABS(M10/N10)</f>
        <v>0.677355017711092</v>
      </c>
      <c r="Q11" s="16" t="n">
        <f aca="false">(U10*D10)+(1-U10)*Q10</f>
        <v>237.108424252975</v>
      </c>
      <c r="R11" s="16" t="n">
        <f aca="false">D11-Q11</f>
        <v>-72.1084242529752</v>
      </c>
      <c r="S11" s="16" t="n">
        <f aca="false">($U$2*R11)+(1-$U$2)*S10</f>
        <v>-8.00518607071815</v>
      </c>
      <c r="T11" s="16" t="n">
        <f aca="false">($U$2*ABS(R11)+((1-$U$2)*T10))</f>
        <v>56.7843944985546</v>
      </c>
      <c r="U11" s="20" t="n">
        <f aca="false">ABS(S10/T10)</f>
        <v>0.0611527489719411</v>
      </c>
      <c r="W11" s="19" t="n">
        <f aca="false">F11^2</f>
        <v>2334.9180405531</v>
      </c>
      <c r="X11" s="19" t="n">
        <f aca="false">L11^2</f>
        <v>6347.49055340041</v>
      </c>
      <c r="Y11" s="19" t="n">
        <f aca="false">R11^2</f>
        <v>5199.62484824706</v>
      </c>
      <c r="Z11" s="6"/>
    </row>
    <row r="12" customFormat="false" ht="12.75" hidden="false" customHeight="false" outlineLevel="0" collapsed="false">
      <c r="A12" s="6"/>
      <c r="B12" s="11" t="s">
        <v>21</v>
      </c>
      <c r="C12" s="12" t="n">
        <v>9</v>
      </c>
      <c r="D12" s="6" t="n">
        <v>278</v>
      </c>
      <c r="E12" s="16" t="n">
        <f aca="false">(I11*D11)+(1-I11)*E11</f>
        <v>170.515305512394</v>
      </c>
      <c r="F12" s="16" t="n">
        <f aca="false">D12-E12</f>
        <v>107.484694487606</v>
      </c>
      <c r="G12" s="16" t="n">
        <f aca="false">($I$2*F12)+(1-$I$2)*G11</f>
        <v>75.8192703911367</v>
      </c>
      <c r="H12" s="16" t="n">
        <f aca="false">($I$2*ABS(F12)+((1-$I$2)*H11))</f>
        <v>96.4702528052134</v>
      </c>
      <c r="I12" s="20" t="n">
        <f aca="false">ABS(G11/H11)</f>
        <v>0.970044159351018</v>
      </c>
      <c r="J12" s="21"/>
      <c r="K12" s="16" t="n">
        <f aca="false">(O11*D11)+(1-O11)*K11</f>
        <v>190.705493563351</v>
      </c>
      <c r="L12" s="16" t="n">
        <f aca="false">D12-K12</f>
        <v>87.2945064366494</v>
      </c>
      <c r="M12" s="16" t="n">
        <f aca="false">($O$2*L12)+(1-$O$2)*M11</f>
        <v>16.4971593969574</v>
      </c>
      <c r="N12" s="16" t="n">
        <f aca="false">($O$2*ABS(L12)+((1-$O$2)*N11))</f>
        <v>85.1456954664245</v>
      </c>
      <c r="O12" s="20" t="n">
        <f aca="false">ABS(M11/N11)</f>
        <v>0.848684746689257</v>
      </c>
      <c r="Q12" s="16" t="n">
        <f aca="false">(U11*D11)+(1-U11)*Q11</f>
        <v>232.698795885871</v>
      </c>
      <c r="R12" s="16" t="n">
        <f aca="false">D12-Q12</f>
        <v>45.3012041141293</v>
      </c>
      <c r="S12" s="16" t="n">
        <f aca="false">($U$2*R12)+(1-$U$2)*S11</f>
        <v>-0.0092275429910389</v>
      </c>
      <c r="T12" s="16" t="n">
        <f aca="false">($U$2*ABS(R12)+((1-$U$2)*T11))</f>
        <v>55.0619159408908</v>
      </c>
      <c r="U12" s="20" t="n">
        <f aca="false">ABS(S11/T11)</f>
        <v>0.140975106654028</v>
      </c>
      <c r="W12" s="19" t="n">
        <f aca="false">F12^2</f>
        <v>11552.9595490941</v>
      </c>
      <c r="X12" s="19" t="n">
        <f aca="false">L12^2</f>
        <v>7620.33085401822</v>
      </c>
      <c r="Y12" s="19" t="n">
        <f aca="false">R12^2</f>
        <v>2052.19909419</v>
      </c>
      <c r="Z12" s="6"/>
    </row>
    <row r="13" customFormat="false" ht="12.75" hidden="false" customHeight="false" outlineLevel="0" collapsed="false">
      <c r="A13" s="6"/>
      <c r="B13" s="11" t="s">
        <v>22</v>
      </c>
      <c r="C13" s="12" t="n">
        <v>10</v>
      </c>
      <c r="D13" s="6" t="n">
        <v>351</v>
      </c>
      <c r="E13" s="16" t="n">
        <f aca="false">(I12*D12)+(1-I12)*E12</f>
        <v>274.780205619725</v>
      </c>
      <c r="F13" s="16" t="n">
        <f aca="false">D13-E13</f>
        <v>76.2197943802752</v>
      </c>
      <c r="G13" s="16" t="n">
        <f aca="false">($I$2*F13)+(1-$I$2)*G12</f>
        <v>76.1396895824475</v>
      </c>
      <c r="H13" s="16" t="n">
        <f aca="false">($I$2*ABS(F13)+((1-$I$2)*H12))</f>
        <v>80.2698860652628</v>
      </c>
      <c r="I13" s="20" t="n">
        <f aca="false">ABS(G12/H12)</f>
        <v>0.785934194079766</v>
      </c>
      <c r="J13" s="21"/>
      <c r="K13" s="16" t="n">
        <f aca="false">(O12*D12)+(1-O12)*K12</f>
        <v>264.791009645902</v>
      </c>
      <c r="L13" s="16" t="n">
        <f aca="false">D13-K13</f>
        <v>86.2089903540979</v>
      </c>
      <c r="M13" s="16" t="n">
        <f aca="false">($O$2*L13)+(1-$O$2)*M12</f>
        <v>54.8386664233847</v>
      </c>
      <c r="N13" s="16" t="n">
        <f aca="false">($O$2*ABS(L13)+((1-$O$2)*N12))</f>
        <v>85.7305076546449</v>
      </c>
      <c r="O13" s="20" t="n">
        <f aca="false">ABS(M12/N12)</f>
        <v>0.19375212459757</v>
      </c>
      <c r="Q13" s="16" t="n">
        <f aca="false">(U12*D12)+(1-U12)*Q12</f>
        <v>239.085137967416</v>
      </c>
      <c r="R13" s="16" t="n">
        <f aca="false">D13-Q13</f>
        <v>111.914862032584</v>
      </c>
      <c r="S13" s="16" t="n">
        <f aca="false">($U$2*R13)+(1-$U$2)*S12</f>
        <v>16.7793858933452</v>
      </c>
      <c r="T13" s="16" t="n">
        <f aca="false">($U$2*ABS(R13)+((1-$U$2)*T12))</f>
        <v>63.5898578546448</v>
      </c>
      <c r="U13" s="20" t="n">
        <f aca="false">ABS(S12/T12)</f>
        <v>0.00016758485122357</v>
      </c>
      <c r="W13" s="19" t="n">
        <f aca="false">F13^2</f>
        <v>5809.45705537143</v>
      </c>
      <c r="X13" s="19" t="n">
        <f aca="false">L13^2</f>
        <v>7431.99001787295</v>
      </c>
      <c r="Y13" s="19" t="n">
        <f aca="false">R13^2</f>
        <v>12524.9363437723</v>
      </c>
      <c r="Z13" s="6"/>
    </row>
    <row r="14" customFormat="false" ht="12.75" hidden="false" customHeight="false" outlineLevel="0" collapsed="false">
      <c r="A14" s="6"/>
      <c r="B14" s="11" t="s">
        <v>23</v>
      </c>
      <c r="C14" s="12" t="n">
        <v>11</v>
      </c>
      <c r="D14" s="6" t="n">
        <v>212</v>
      </c>
      <c r="E14" s="16" t="n">
        <f aca="false">(I13*D13)+(1-I13)*E13</f>
        <v>334.683948288912</v>
      </c>
      <c r="F14" s="16" t="n">
        <f aca="false">D14-E14</f>
        <v>-122.683948288912</v>
      </c>
      <c r="G14" s="16" t="n">
        <f aca="false">($I$2*F14)+(1-$I$2)*G13</f>
        <v>-82.91922071464</v>
      </c>
      <c r="H14" s="16" t="n">
        <f aca="false">($I$2*ABS(F14)+((1-$I$2)*H13))</f>
        <v>114.201135844182</v>
      </c>
      <c r="I14" s="20" t="n">
        <f aca="false">ABS(G13/H13)</f>
        <v>0.948546127504687</v>
      </c>
      <c r="J14" s="21"/>
      <c r="K14" s="16" t="n">
        <f aca="false">(O13*D13)+(1-O13)*K13</f>
        <v>281.49418468642</v>
      </c>
      <c r="L14" s="16" t="n">
        <f aca="false">D14-K14</f>
        <v>-69.4941846864199</v>
      </c>
      <c r="M14" s="16" t="n">
        <f aca="false">($O$2*L14)+(1-$O$2)*M13</f>
        <v>-13.5444016870079</v>
      </c>
      <c r="N14" s="16" t="n">
        <f aca="false">($O$2*ABS(L14)+((1-$O$2)*N13))</f>
        <v>76.8005300221212</v>
      </c>
      <c r="O14" s="20" t="n">
        <f aca="false">ABS(M13/N13)</f>
        <v>0.639663381491869</v>
      </c>
      <c r="Q14" s="16" t="n">
        <f aca="false">(U13*D13)+(1-U13)*Q13</f>
        <v>239.103893202919</v>
      </c>
      <c r="R14" s="16" t="n">
        <f aca="false">D14-Q14</f>
        <v>-27.1038932029194</v>
      </c>
      <c r="S14" s="16" t="n">
        <f aca="false">($U$2*R14)+(1-$U$2)*S13</f>
        <v>10.1968940289055</v>
      </c>
      <c r="T14" s="16" t="n">
        <f aca="false">($U$2*ABS(R14)+((1-$U$2)*T13))</f>
        <v>58.116963156886</v>
      </c>
      <c r="U14" s="20" t="n">
        <f aca="false">ABS(S13/T13)</f>
        <v>0.263868900787606</v>
      </c>
      <c r="W14" s="19" t="n">
        <f aca="false">F14^2</f>
        <v>15051.3511677564</v>
      </c>
      <c r="X14" s="19" t="n">
        <f aca="false">L14^2</f>
        <v>4829.44170523024</v>
      </c>
      <c r="Y14" s="19" t="n">
        <f aca="false">R14^2</f>
        <v>734.621026755263</v>
      </c>
      <c r="Z14" s="6"/>
    </row>
    <row r="15" customFormat="false" ht="12.75" hidden="false" customHeight="false" outlineLevel="0" collapsed="false">
      <c r="A15" s="6"/>
      <c r="B15" s="11" t="s">
        <v>24</v>
      </c>
      <c r="C15" s="12" t="n">
        <v>12</v>
      </c>
      <c r="D15" s="13"/>
      <c r="E15" s="13"/>
      <c r="F15" s="13"/>
      <c r="G15" s="13"/>
      <c r="H15" s="13"/>
      <c r="I15" s="20"/>
      <c r="J15" s="21"/>
      <c r="K15" s="22"/>
      <c r="L15" s="22"/>
      <c r="M15" s="22"/>
      <c r="N15" s="22"/>
      <c r="O15" s="20"/>
      <c r="P15" s="6"/>
      <c r="Q15" s="22"/>
      <c r="R15" s="22"/>
      <c r="S15" s="22"/>
      <c r="T15" s="22"/>
      <c r="U15" s="20"/>
      <c r="W15" s="19"/>
      <c r="X15" s="19"/>
      <c r="Y15" s="19"/>
      <c r="Z15" s="6"/>
    </row>
    <row r="16" customFormat="false" ht="12.75" hidden="false" customHeight="false" outlineLevel="0" collapsed="false">
      <c r="A16" s="6"/>
      <c r="B16" s="6"/>
      <c r="C16" s="23" t="n">
        <v>13</v>
      </c>
      <c r="D16" s="6"/>
      <c r="E16" s="2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W16" s="19" t="n">
        <f aca="false">SUM(W5:W15)</f>
        <v>89213.670417058</v>
      </c>
      <c r="X16" s="19" t="n">
        <f aca="false">SUM(X5:X15)</f>
        <v>77266.8798060503</v>
      </c>
      <c r="Y16" s="19" t="n">
        <f aca="false">SUM(Y5:Y15)</f>
        <v>69375.4788375227</v>
      </c>
      <c r="Z16" s="6"/>
    </row>
    <row r="17" customFormat="false" ht="12.75" hidden="false" customHeight="false" outlineLevel="0" collapsed="false">
      <c r="B17" s="6"/>
      <c r="C17" s="23" t="n">
        <v>14</v>
      </c>
      <c r="K17" s="25"/>
      <c r="L17" s="26"/>
      <c r="M17" s="25"/>
      <c r="N17" s="27"/>
      <c r="O17" s="26"/>
      <c r="P17" s="25"/>
      <c r="W17" s="6"/>
      <c r="X17" s="6"/>
      <c r="Y17" s="6"/>
      <c r="Z17" s="6"/>
    </row>
    <row r="18" customFormat="false" ht="12.75" hidden="false" customHeight="false" outlineLevel="0" collapsed="false">
      <c r="E18" s="6"/>
      <c r="F18" s="28" t="s">
        <v>25</v>
      </c>
      <c r="G18" s="28"/>
      <c r="H18" s="28"/>
      <c r="W18" s="6"/>
      <c r="X18" s="6"/>
      <c r="Y18" s="6"/>
      <c r="Z18" s="6"/>
    </row>
    <row r="19" customFormat="false" ht="12.75" hidden="false" customHeight="false" outlineLevel="0" collapsed="false">
      <c r="F19" s="29" t="s">
        <v>26</v>
      </c>
      <c r="G19" s="29" t="s">
        <v>26</v>
      </c>
      <c r="H19" s="29" t="s">
        <v>26</v>
      </c>
    </row>
    <row r="20" customFormat="false" ht="12.75" hidden="false" customHeight="false" outlineLevel="0" collapsed="false">
      <c r="F20" s="30" t="s">
        <v>10</v>
      </c>
      <c r="G20" s="30" t="s">
        <v>11</v>
      </c>
      <c r="H20" s="30" t="s">
        <v>12</v>
      </c>
    </row>
    <row r="21" customFormat="false" ht="12.75" hidden="false" customHeight="false" outlineLevel="0" collapsed="false">
      <c r="F21" s="30" t="s">
        <v>27</v>
      </c>
      <c r="G21" s="30" t="s">
        <v>27</v>
      </c>
      <c r="H21" s="30" t="s">
        <v>28</v>
      </c>
    </row>
    <row r="22" customFormat="false" ht="12.75" hidden="false" customHeight="false" outlineLevel="0" collapsed="false">
      <c r="F22" s="30" t="s">
        <v>29</v>
      </c>
      <c r="G22" s="30" t="s">
        <v>30</v>
      </c>
      <c r="H22" s="30" t="s">
        <v>31</v>
      </c>
    </row>
    <row r="23" customFormat="false" ht="12.75" hidden="false" customHeight="false" outlineLevel="0" collapsed="false">
      <c r="F23" s="30" t="s">
        <v>32</v>
      </c>
      <c r="G23" s="30" t="s">
        <v>32</v>
      </c>
      <c r="H23" s="30" t="s">
        <v>33</v>
      </c>
    </row>
    <row r="24" customFormat="false" ht="12.75" hidden="false" customHeight="false" outlineLevel="0" collapsed="false">
      <c r="F24" s="30" t="s">
        <v>34</v>
      </c>
      <c r="G24" s="30" t="s">
        <v>34</v>
      </c>
      <c r="H24" s="30" t="s">
        <v>35</v>
      </c>
    </row>
    <row r="25" customFormat="false" ht="12.75" hidden="false" customHeight="false" outlineLevel="0" collapsed="false">
      <c r="E25" s="31" t="s">
        <v>36</v>
      </c>
      <c r="F25" s="32" t="n">
        <f aca="false">SUMPRODUCT(ABS((E5:E14)-(D5:D14)))/COUNT(D5:D14)</f>
        <v>90.6711642762029</v>
      </c>
      <c r="G25" s="32" t="n">
        <f aca="false">SUMPRODUCT(ABS((K5:K14)-(D5:D14)))/COUNT(D5:D14)</f>
        <v>87.0832916938125</v>
      </c>
      <c r="H25" s="32" t="n">
        <f aca="false">SUMPRODUCT(ABS((Q5:Q14)-(E5:E14)))/COUNT(E5:E14)</f>
        <v>44.5421390276066</v>
      </c>
    </row>
    <row r="26" customFormat="false" ht="12.75" hidden="false" customHeight="false" outlineLevel="0" collapsed="false">
      <c r="E26" s="31" t="s">
        <v>37</v>
      </c>
      <c r="F26" s="33" t="n">
        <f aca="false">W16/COUNT(W4:W13)</f>
        <v>9912.63004633978</v>
      </c>
      <c r="G26" s="33" t="n">
        <f aca="false">X16/COUNT(X4:X13)</f>
        <v>8585.20886733892</v>
      </c>
      <c r="H26" s="33" t="n">
        <f aca="false">Y16/COUNT(Y4:Y13)</f>
        <v>7708.38653750252</v>
      </c>
    </row>
  </sheetData>
  <mergeCells count="2">
    <mergeCell ref="W2:Y2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5:45:10Z</dcterms:created>
  <dc:creator>william tan</dc:creator>
  <dc:description/>
  <dc:language>en-US</dc:language>
  <cp:lastModifiedBy>william tan</cp:lastModifiedBy>
  <dcterms:modified xsi:type="dcterms:W3CDTF">2009-06-28T15:45:40Z</dcterms:modified>
  <cp:revision>0</cp:revision>
  <dc:subject/>
  <dc:title/>
</cp:coreProperties>
</file>