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 Linear Moving Averages" sheetId="1" state="visible" r:id="rId2"/>
  </sheets>
  <definedNames>
    <definedName function="false" hidden="false" localSheetId="0" name="excel1" vbProcedure="false">' Linear Moving Averag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onth</t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t xml:space="preserve">4-Month Moving Average of (1) 
 MA(4)</t>
  </si>
  <si>
    <t xml:space="preserve">Error Difference
(1st adjustment)
(1)-(2)</t>
  </si>
  <si>
    <t xml:space="preserve">4-Month Moving Average of (2)  MA(4X4)</t>
  </si>
  <si>
    <t xml:space="preserve">Error Difference
(2nd adjustment)
(2)-(4)</t>
  </si>
  <si>
    <t xml:space="preserve">Double MA Adjusted Forecast =
(2)+(5)</t>
  </si>
  <si>
    <t xml:space="preserve">Value of a</t>
  </si>
  <si>
    <t xml:space="preserve">Value of b</t>
  </si>
  <si>
    <t xml:space="preserve">Value of a+b(m)
when m=1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Jan-08</t>
  </si>
  <si>
    <t xml:space="preserve">Feb-08</t>
  </si>
  <si>
    <t xml:space="preserve">m=2</t>
  </si>
  <si>
    <t xml:space="preserve">Mar-08</t>
  </si>
  <si>
    <t xml:space="preserve">m=3</t>
  </si>
  <si>
    <t xml:space="preserve">For Test Periods 10 to 25</t>
  </si>
  <si>
    <t xml:space="preserve">MA(4)</t>
  </si>
  <si>
    <t xml:space="preserve">MA(4X4)</t>
  </si>
  <si>
    <t xml:space="preserve">Double MA Adjusted Fcst</t>
  </si>
  <si>
    <r>
      <rPr>
        <sz val="10"/>
        <rFont val="Arial"/>
        <family val="0"/>
      </rPr>
      <t xml:space="preserve">a+b(m)
with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1</t>
    </r>
  </si>
  <si>
    <t xml:space="preserve">Mean Absolute Error</t>
  </si>
  <si>
    <t xml:space="preserve">MAPE for periods 10 to 25</t>
  </si>
  <si>
    <t xml:space="preserve">MSE for periods 10 to 25</t>
  </si>
  <si>
    <t xml:space="preserve">Std Deviation of 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0"/>
      <color rgb="FFFF00FF"/>
      <name val="Arial"/>
      <family val="0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25037481259"/>
          <c:y val="0.0268629254829807"/>
          <c:w val="0.982848575712144"/>
          <c:h val="0.933615455381785"/>
        </c:manualLayout>
      </c:layout>
      <c:lineChart>
        <c:grouping val="standard"/>
        <c:varyColors val="0"/>
        <c:ser>
          <c:idx val="0"/>
          <c:order val="0"/>
          <c:tx>
            <c:strRef>
              <c:f>"Errors 1st Adjustment"</c:f>
              <c:strCache>
                <c:ptCount val="1"/>
                <c:pt idx="0">
                  <c:v>Errors 1st Adjus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E$6:$E$27</c:f>
              <c:numCache>
                <c:formatCode>General</c:formatCode>
                <c:ptCount val="22"/>
                <c:pt idx="0">
                  <c:v>9</c:v>
                </c:pt>
                <c:pt idx="1">
                  <c:v>16.75</c:v>
                </c:pt>
                <c:pt idx="2">
                  <c:v>-18.25</c:v>
                </c:pt>
                <c:pt idx="3">
                  <c:v>17.5</c:v>
                </c:pt>
                <c:pt idx="4">
                  <c:v>20.75</c:v>
                </c:pt>
                <c:pt idx="5">
                  <c:v>-8.5</c:v>
                </c:pt>
                <c:pt idx="6">
                  <c:v>4.5</c:v>
                </c:pt>
                <c:pt idx="7">
                  <c:v>4.75</c:v>
                </c:pt>
                <c:pt idx="8">
                  <c:v>-8.25</c:v>
                </c:pt>
                <c:pt idx="9">
                  <c:v>6.75</c:v>
                </c:pt>
                <c:pt idx="10">
                  <c:v>13.5</c:v>
                </c:pt>
                <c:pt idx="11">
                  <c:v>34.5</c:v>
                </c:pt>
                <c:pt idx="12">
                  <c:v>-8.5</c:v>
                </c:pt>
                <c:pt idx="13">
                  <c:v>-2.5</c:v>
                </c:pt>
                <c:pt idx="14">
                  <c:v>2</c:v>
                </c:pt>
                <c:pt idx="15">
                  <c:v>4.25</c:v>
                </c:pt>
                <c:pt idx="16">
                  <c:v>26.75</c:v>
                </c:pt>
                <c:pt idx="17">
                  <c:v>9.25</c:v>
                </c:pt>
                <c:pt idx="18">
                  <c:v>6</c:v>
                </c:pt>
                <c:pt idx="19">
                  <c:v>-8.5</c:v>
                </c:pt>
                <c:pt idx="20">
                  <c:v>24.25</c:v>
                </c:pt>
                <c:pt idx="2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rors 2nd Adjustment"</c:f>
              <c:strCache>
                <c:ptCount val="1"/>
                <c:pt idx="0">
                  <c:v>Errors 2nd Adjust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G$6:$G$27</c:f>
              <c:numCache>
                <c:formatCode>General</c:formatCode>
                <c:ptCount val="22"/>
                <c:pt idx="3">
                  <c:v>6.25</c:v>
                </c:pt>
                <c:pt idx="4">
                  <c:v>9.1875</c:v>
                </c:pt>
                <c:pt idx="5">
                  <c:v>2.875</c:v>
                </c:pt>
                <c:pt idx="6">
                  <c:v>8.5625</c:v>
                </c:pt>
                <c:pt idx="7">
                  <c:v>5.375</c:v>
                </c:pt>
                <c:pt idx="8">
                  <c:v>-1.875</c:v>
                </c:pt>
                <c:pt idx="9">
                  <c:v>1.9375</c:v>
                </c:pt>
                <c:pt idx="10">
                  <c:v>4.1875</c:v>
                </c:pt>
                <c:pt idx="11">
                  <c:v>11.625</c:v>
                </c:pt>
                <c:pt idx="12">
                  <c:v>11.5625</c:v>
                </c:pt>
                <c:pt idx="13">
                  <c:v>9.25</c:v>
                </c:pt>
                <c:pt idx="14">
                  <c:v>6.375</c:v>
                </c:pt>
                <c:pt idx="15">
                  <c:v>-1.1875</c:v>
                </c:pt>
                <c:pt idx="16">
                  <c:v>7.625</c:v>
                </c:pt>
                <c:pt idx="17">
                  <c:v>10.5625</c:v>
                </c:pt>
                <c:pt idx="18">
                  <c:v>11.5625</c:v>
                </c:pt>
                <c:pt idx="19">
                  <c:v>8.375</c:v>
                </c:pt>
                <c:pt idx="20">
                  <c:v>7.75</c:v>
                </c:pt>
                <c:pt idx="21">
                  <c:v>12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C$3:$C$27</c:f>
              <c:numCache>
                <c:formatCode>General</c:formatCode>
                <c:ptCount val="25"/>
                <c:pt idx="0">
                  <c:v>140</c:v>
                </c:pt>
                <c:pt idx="1">
                  <c:v>159</c:v>
                </c:pt>
                <c:pt idx="2">
                  <c:v>136</c:v>
                </c:pt>
                <c:pt idx="3">
                  <c:v>157</c:v>
                </c:pt>
                <c:pt idx="4">
                  <c:v>173</c:v>
                </c:pt>
                <c:pt idx="5">
                  <c:v>131</c:v>
                </c:pt>
                <c:pt idx="6">
                  <c:v>177</c:v>
                </c:pt>
                <c:pt idx="7">
                  <c:v>188</c:v>
                </c:pt>
                <c:pt idx="8">
                  <c:v>154</c:v>
                </c:pt>
                <c:pt idx="9">
                  <c:v>179</c:v>
                </c:pt>
                <c:pt idx="10">
                  <c:v>180</c:v>
                </c:pt>
                <c:pt idx="11">
                  <c:v>160</c:v>
                </c:pt>
                <c:pt idx="12">
                  <c:v>182</c:v>
                </c:pt>
                <c:pt idx="13">
                  <c:v>192</c:v>
                </c:pt>
                <c:pt idx="14">
                  <c:v>224</c:v>
                </c:pt>
                <c:pt idx="15">
                  <c:v>188</c:v>
                </c:pt>
                <c:pt idx="16">
                  <c:v>198</c:v>
                </c:pt>
                <c:pt idx="17">
                  <c:v>206</c:v>
                </c:pt>
                <c:pt idx="18">
                  <c:v>203</c:v>
                </c:pt>
                <c:pt idx="19">
                  <c:v>238</c:v>
                </c:pt>
                <c:pt idx="20">
                  <c:v>228</c:v>
                </c:pt>
                <c:pt idx="21">
                  <c:v>231</c:v>
                </c:pt>
                <c:pt idx="22">
                  <c:v>221</c:v>
                </c:pt>
                <c:pt idx="23">
                  <c:v>259</c:v>
                </c:pt>
                <c:pt idx="24">
                  <c:v>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uble MA Adj. Forecast"</c:f>
              <c:strCache>
                <c:ptCount val="1"/>
                <c:pt idx="0">
                  <c:v>Double MA Adj. 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H$3:$H$27</c:f>
              <c:numCache>
                <c:formatCode>General</c:formatCode>
                <c:ptCount val="25"/>
                <c:pt idx="7">
                  <c:v>165.75</c:v>
                </c:pt>
                <c:pt idx="8">
                  <c:v>176.4375</c:v>
                </c:pt>
                <c:pt idx="9">
                  <c:v>165.375</c:v>
                </c:pt>
                <c:pt idx="10">
                  <c:v>183.0625</c:v>
                </c:pt>
                <c:pt idx="11">
                  <c:v>180.625</c:v>
                </c:pt>
                <c:pt idx="12">
                  <c:v>166.375</c:v>
                </c:pt>
                <c:pt idx="13">
                  <c:v>177.1875</c:v>
                </c:pt>
                <c:pt idx="14">
                  <c:v>182.6875</c:v>
                </c:pt>
                <c:pt idx="15">
                  <c:v>201.125</c:v>
                </c:pt>
                <c:pt idx="16">
                  <c:v>208.0625</c:v>
                </c:pt>
                <c:pt idx="17">
                  <c:v>209.75</c:v>
                </c:pt>
                <c:pt idx="18">
                  <c:v>210.375</c:v>
                </c:pt>
                <c:pt idx="19">
                  <c:v>197.5625</c:v>
                </c:pt>
                <c:pt idx="20">
                  <c:v>218.875</c:v>
                </c:pt>
                <c:pt idx="21">
                  <c:v>229.3125</c:v>
                </c:pt>
                <c:pt idx="22">
                  <c:v>236.5625</c:v>
                </c:pt>
                <c:pt idx="23">
                  <c:v>237.875</c:v>
                </c:pt>
                <c:pt idx="24">
                  <c:v>24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(4)"</c:f>
              <c:strCache>
                <c:ptCount val="1"/>
                <c:pt idx="0">
                  <c:v>MA(4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D$3:$D$27</c:f>
              <c:numCache>
                <c:formatCode>General</c:formatCode>
                <c:ptCount val="25"/>
                <c:pt idx="3">
                  <c:v>148</c:v>
                </c:pt>
                <c:pt idx="4">
                  <c:v>156.25</c:v>
                </c:pt>
                <c:pt idx="5">
                  <c:v>149.25</c:v>
                </c:pt>
                <c:pt idx="6">
                  <c:v>159.5</c:v>
                </c:pt>
                <c:pt idx="7">
                  <c:v>167.25</c:v>
                </c:pt>
                <c:pt idx="8">
                  <c:v>162.5</c:v>
                </c:pt>
                <c:pt idx="9">
                  <c:v>174.5</c:v>
                </c:pt>
                <c:pt idx="10">
                  <c:v>175.25</c:v>
                </c:pt>
                <c:pt idx="11">
                  <c:v>168.25</c:v>
                </c:pt>
                <c:pt idx="12">
                  <c:v>175.25</c:v>
                </c:pt>
                <c:pt idx="13">
                  <c:v>178.5</c:v>
                </c:pt>
                <c:pt idx="14">
                  <c:v>189.5</c:v>
                </c:pt>
                <c:pt idx="15">
                  <c:v>196.5</c:v>
                </c:pt>
                <c:pt idx="16">
                  <c:v>200.5</c:v>
                </c:pt>
                <c:pt idx="17">
                  <c:v>204</c:v>
                </c:pt>
                <c:pt idx="18">
                  <c:v>198.75</c:v>
                </c:pt>
                <c:pt idx="19">
                  <c:v>211.25</c:v>
                </c:pt>
                <c:pt idx="20">
                  <c:v>218.75</c:v>
                </c:pt>
                <c:pt idx="21">
                  <c:v>225</c:v>
                </c:pt>
                <c:pt idx="22">
                  <c:v>229.5</c:v>
                </c:pt>
                <c:pt idx="23">
                  <c:v>234.75</c:v>
                </c:pt>
                <c:pt idx="24">
                  <c:v>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A(4x4)"</c:f>
              <c:strCache>
                <c:ptCount val="1"/>
                <c:pt idx="0">
                  <c:v>MA(4x4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F$3:$F$27</c:f>
              <c:numCache>
                <c:formatCode>General</c:formatCode>
                <c:ptCount val="25"/>
                <c:pt idx="6">
                  <c:v>153.25</c:v>
                </c:pt>
                <c:pt idx="7">
                  <c:v>158.0625</c:v>
                </c:pt>
                <c:pt idx="8">
                  <c:v>159.625</c:v>
                </c:pt>
                <c:pt idx="9">
                  <c:v>165.9375</c:v>
                </c:pt>
                <c:pt idx="10">
                  <c:v>169.875</c:v>
                </c:pt>
                <c:pt idx="11">
                  <c:v>170.125</c:v>
                </c:pt>
                <c:pt idx="12">
                  <c:v>173.3125</c:v>
                </c:pt>
                <c:pt idx="13">
                  <c:v>174.3125</c:v>
                </c:pt>
                <c:pt idx="14">
                  <c:v>177.875</c:v>
                </c:pt>
                <c:pt idx="15">
                  <c:v>184.9375</c:v>
                </c:pt>
                <c:pt idx="16">
                  <c:v>191.25</c:v>
                </c:pt>
                <c:pt idx="17">
                  <c:v>197.625</c:v>
                </c:pt>
                <c:pt idx="18">
                  <c:v>199.9375</c:v>
                </c:pt>
                <c:pt idx="19">
                  <c:v>203.625</c:v>
                </c:pt>
                <c:pt idx="20">
                  <c:v>208.1875</c:v>
                </c:pt>
                <c:pt idx="21">
                  <c:v>213.4375</c:v>
                </c:pt>
                <c:pt idx="22">
                  <c:v>221.125</c:v>
                </c:pt>
                <c:pt idx="23">
                  <c:v>227</c:v>
                </c:pt>
                <c:pt idx="24">
                  <c:v>233.81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Linear Moving Averages'!$K$3:$K$27</c:f>
              <c:numCache>
                <c:formatCode>General</c:formatCode>
                <c:ptCount val="25"/>
                <c:pt idx="7">
                  <c:v>169.916666666667</c:v>
                </c:pt>
                <c:pt idx="8">
                  <c:v>182.5625</c:v>
                </c:pt>
                <c:pt idx="9">
                  <c:v>167.291666666667</c:v>
                </c:pt>
                <c:pt idx="10">
                  <c:v>188.770833333333</c:v>
                </c:pt>
                <c:pt idx="11">
                  <c:v>184.208333333333</c:v>
                </c:pt>
                <c:pt idx="12">
                  <c:v>165.125</c:v>
                </c:pt>
                <c:pt idx="13">
                  <c:v>178.479166666667</c:v>
                </c:pt>
                <c:pt idx="14">
                  <c:v>185.479166666667</c:v>
                </c:pt>
                <c:pt idx="15">
                  <c:v>208.875</c:v>
                </c:pt>
                <c:pt idx="16">
                  <c:v>215.770833333333</c:v>
                </c:pt>
                <c:pt idx="17">
                  <c:v>215.916666666667</c:v>
                </c:pt>
                <c:pt idx="18">
                  <c:v>214.625</c:v>
                </c:pt>
                <c:pt idx="19">
                  <c:v>196.770833333333</c:v>
                </c:pt>
                <c:pt idx="20">
                  <c:v>223.958333333333</c:v>
                </c:pt>
                <c:pt idx="21">
                  <c:v>236.354166666667</c:v>
                </c:pt>
                <c:pt idx="22">
                  <c:v>244.270833333333</c:v>
                </c:pt>
                <c:pt idx="23">
                  <c:v>243.458333333333</c:v>
                </c:pt>
                <c:pt idx="24">
                  <c:v>247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230"/>
        <c:axId val="69067739"/>
      </c:lineChart>
      <c:catAx>
        <c:axId val="928923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92113943028486"/>
              <c:y val="0.86053357865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739"/>
        <c:crossesAt val="0"/>
        <c:auto val="1"/>
        <c:lblAlgn val="ctr"/>
        <c:lblOffset val="100"/>
        <c:noMultiLvlLbl val="0"/>
      </c:catAx>
      <c:valAx>
        <c:axId val="69067739"/>
        <c:scaling>
          <c:orientation val="minMax"/>
          <c:max val="280"/>
          <c:min val="-2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00923643054277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3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076461769116"/>
          <c:y val="0.947378104875805"/>
          <c:w val="0.869505247376312"/>
          <c:h val="0.042833486660533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0</xdr:row>
      <xdr:rowOff>114120</xdr:rowOff>
    </xdr:from>
    <xdr:to>
      <xdr:col>25</xdr:col>
      <xdr:colOff>30960</xdr:colOff>
      <xdr:row>52</xdr:row>
      <xdr:rowOff>133560</xdr:rowOff>
    </xdr:to>
    <xdr:graphicFrame>
      <xdr:nvGraphicFramePr>
        <xdr:cNvPr id="0" name="Chart 2"/>
        <xdr:cNvGraphicFramePr/>
      </xdr:nvGraphicFramePr>
      <xdr:xfrm>
        <a:off x="7916400" y="114120"/>
        <a:ext cx="6002640" cy="97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3" min="11" style="0" width="8.14"/>
    <col collapsed="false" customWidth="true" hidden="false" outlineLevel="0" max="14" min="14" style="0" width="9.85"/>
    <col collapsed="false" customWidth="true" hidden="false" outlineLevel="0" max="15" min="15" style="0" width="8.14"/>
    <col collapsed="false" customWidth="true" hidden="false" outlineLevel="0" max="17" min="16" style="0" width="3.14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3.42"/>
    <col collapsed="false" customWidth="true" hidden="false" outlineLevel="0" max="26" min="26" style="0" width="7.99"/>
    <col collapsed="false" customWidth="true" hidden="false" outlineLevel="0" max="27" min="27" style="0" width="4.7"/>
    <col collapsed="false" customWidth="true" hidden="false" outlineLevel="0" max="28" min="28" style="0" width="13.56"/>
    <col collapsed="false" customWidth="true" hidden="false" outlineLevel="0" max="29" min="29" style="0" width="7.56"/>
    <col collapsed="false" customWidth="true" hidden="false" outlineLevel="0" max="30" min="30" style="0" width="7.14"/>
    <col collapsed="false" customWidth="true" hidden="false" outlineLevel="0" max="31" min="31" style="0" width="7.99"/>
  </cols>
  <sheetData>
    <row r="1" s="1" customFormat="true" ht="19.5" hidden="false" customHeight="tru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</row>
    <row r="2" customFormat="false" ht="76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5"/>
      <c r="M2" s="5"/>
      <c r="N2" s="5"/>
      <c r="O2" s="5"/>
      <c r="P2" s="5"/>
      <c r="Q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A3" s="7" t="s">
        <v>11</v>
      </c>
      <c r="B3" s="1" t="n">
        <v>1</v>
      </c>
      <c r="C3" s="8" t="n">
        <v>140</v>
      </c>
      <c r="D3" s="9"/>
      <c r="E3" s="10"/>
      <c r="F3" s="9"/>
      <c r="G3" s="10"/>
      <c r="H3" s="11"/>
      <c r="I3" s="10"/>
      <c r="J3" s="10"/>
      <c r="K3" s="11"/>
      <c r="L3" s="11"/>
      <c r="M3" s="11"/>
      <c r="N3" s="11"/>
      <c r="O3" s="11"/>
      <c r="P3" s="11"/>
      <c r="Q3" s="11"/>
      <c r="R3" s="1"/>
      <c r="S3" s="1"/>
      <c r="T3" s="12"/>
      <c r="U3" s="12"/>
      <c r="V3" s="1"/>
      <c r="W3" s="1"/>
      <c r="X3" s="1"/>
      <c r="Y3" s="13"/>
    </row>
    <row r="4" customFormat="false" ht="12.75" hidden="false" customHeight="false" outlineLevel="0" collapsed="false">
      <c r="A4" s="7" t="s">
        <v>12</v>
      </c>
      <c r="B4" s="1" t="n">
        <v>2</v>
      </c>
      <c r="C4" s="8" t="n">
        <v>159</v>
      </c>
      <c r="D4" s="9"/>
      <c r="E4" s="10"/>
      <c r="F4" s="9"/>
      <c r="G4" s="10"/>
      <c r="H4" s="11"/>
      <c r="I4" s="10"/>
      <c r="J4" s="10"/>
      <c r="K4" s="11"/>
      <c r="L4" s="11"/>
      <c r="M4" s="11"/>
      <c r="N4" s="11"/>
      <c r="O4" s="11"/>
      <c r="P4" s="11"/>
      <c r="Q4" s="11"/>
      <c r="R4" s="1"/>
      <c r="S4" s="1"/>
      <c r="T4" s="12"/>
      <c r="U4" s="12"/>
      <c r="V4" s="1"/>
      <c r="W4" s="1"/>
      <c r="X4" s="1"/>
      <c r="Y4" s="13"/>
    </row>
    <row r="5" customFormat="false" ht="12.75" hidden="false" customHeight="false" outlineLevel="0" collapsed="false">
      <c r="A5" s="7" t="s">
        <v>13</v>
      </c>
      <c r="B5" s="1" t="n">
        <v>3</v>
      </c>
      <c r="C5" s="8" t="n">
        <v>136</v>
      </c>
      <c r="D5" s="9"/>
      <c r="E5" s="10"/>
      <c r="F5" s="9"/>
      <c r="G5" s="10"/>
      <c r="H5" s="11"/>
      <c r="I5" s="10"/>
      <c r="J5" s="10"/>
      <c r="K5" s="11"/>
      <c r="L5" s="11"/>
      <c r="M5" s="11"/>
      <c r="N5" s="11"/>
      <c r="O5" s="11"/>
      <c r="P5" s="11"/>
      <c r="Q5" s="11"/>
      <c r="R5" s="1"/>
      <c r="S5" s="1"/>
      <c r="T5" s="12"/>
      <c r="U5" s="12"/>
      <c r="V5" s="1"/>
      <c r="W5" s="1"/>
      <c r="X5" s="1"/>
      <c r="Y5" s="13"/>
    </row>
    <row r="6" customFormat="false" ht="12.75" hidden="false" customHeight="false" outlineLevel="0" collapsed="false">
      <c r="A6" s="7" t="s">
        <v>14</v>
      </c>
      <c r="B6" s="1" t="n">
        <v>4</v>
      </c>
      <c r="C6" s="8" t="n">
        <v>157</v>
      </c>
      <c r="D6" s="9" t="n">
        <f aca="false">SUM(C3:C6)/4</f>
        <v>148</v>
      </c>
      <c r="E6" s="10" t="n">
        <f aca="false">C6-D6</f>
        <v>9</v>
      </c>
      <c r="F6" s="9"/>
      <c r="G6" s="10"/>
      <c r="H6" s="11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1"/>
      <c r="W6" s="1"/>
      <c r="X6" s="1"/>
      <c r="Y6" s="13"/>
    </row>
    <row r="7" customFormat="false" ht="12.75" hidden="false" customHeight="false" outlineLevel="0" collapsed="false">
      <c r="A7" s="7" t="s">
        <v>15</v>
      </c>
      <c r="B7" s="1" t="n">
        <v>5</v>
      </c>
      <c r="C7" s="8" t="n">
        <v>173</v>
      </c>
      <c r="D7" s="9" t="n">
        <f aca="false">SUM(C4:C7)/4</f>
        <v>156.25</v>
      </c>
      <c r="E7" s="10" t="n">
        <f aca="false">C7-D7</f>
        <v>16.75</v>
      </c>
      <c r="F7" s="9"/>
      <c r="G7" s="10"/>
      <c r="H7" s="11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1"/>
      <c r="W7" s="1"/>
      <c r="X7" s="1"/>
      <c r="Y7" s="13"/>
    </row>
    <row r="8" customFormat="false" ht="12.75" hidden="false" customHeight="false" outlineLevel="0" collapsed="false">
      <c r="A8" s="14" t="s">
        <v>16</v>
      </c>
      <c r="B8" s="15" t="n">
        <v>6</v>
      </c>
      <c r="C8" s="16" t="n">
        <v>131</v>
      </c>
      <c r="D8" s="17" t="n">
        <f aca="false">SUM(C5:C8)/4</f>
        <v>149.25</v>
      </c>
      <c r="E8" s="18" t="n">
        <f aca="false">C8-D8</f>
        <v>-18.25</v>
      </c>
      <c r="F8" s="17"/>
      <c r="G8" s="18"/>
      <c r="H8" s="19"/>
      <c r="I8" s="18"/>
      <c r="J8" s="10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1"/>
      <c r="W8" s="1"/>
      <c r="X8" s="1"/>
      <c r="Y8" s="13"/>
    </row>
    <row r="9" customFormat="false" ht="12.75" hidden="false" customHeight="false" outlineLevel="0" collapsed="false">
      <c r="A9" s="14" t="s">
        <v>17</v>
      </c>
      <c r="B9" s="15" t="n">
        <v>7</v>
      </c>
      <c r="C9" s="16" t="n">
        <v>177</v>
      </c>
      <c r="D9" s="17" t="n">
        <f aca="false">SUM(C6:C9)/4</f>
        <v>159.5</v>
      </c>
      <c r="E9" s="18" t="n">
        <f aca="false">C9-D9</f>
        <v>17.5</v>
      </c>
      <c r="F9" s="17" t="n">
        <f aca="false">SUM(D6:D9)/4</f>
        <v>153.25</v>
      </c>
      <c r="G9" s="18" t="n">
        <f aca="false">D9-F9</f>
        <v>6.25</v>
      </c>
      <c r="H9" s="19"/>
      <c r="I9" s="18" t="n">
        <f aca="false">2*(D9)-F9</f>
        <v>165.75</v>
      </c>
      <c r="J9" s="18" t="n">
        <f aca="false">2*(D9-F9)/(4-1)</f>
        <v>4.16666666666667</v>
      </c>
      <c r="K9" s="19"/>
      <c r="L9" s="19"/>
      <c r="M9" s="19"/>
      <c r="N9" s="19"/>
      <c r="O9" s="19"/>
      <c r="P9" s="19"/>
      <c r="Q9" s="11"/>
      <c r="R9" s="11"/>
      <c r="S9" s="11"/>
      <c r="T9" s="12"/>
      <c r="U9" s="12"/>
      <c r="V9" s="11"/>
      <c r="W9" s="1"/>
      <c r="X9" s="1"/>
      <c r="Y9" s="13"/>
    </row>
    <row r="10" customFormat="false" ht="12.75" hidden="false" customHeight="false" outlineLevel="0" collapsed="false">
      <c r="A10" s="14" t="s">
        <v>18</v>
      </c>
      <c r="B10" s="15" t="n">
        <v>8</v>
      </c>
      <c r="C10" s="16" t="n">
        <v>188</v>
      </c>
      <c r="D10" s="17" t="n">
        <f aca="false">SUM(C7:C10)/4</f>
        <v>167.25</v>
      </c>
      <c r="E10" s="18" t="n">
        <f aca="false">C10-D10</f>
        <v>20.75</v>
      </c>
      <c r="F10" s="17" t="n">
        <f aca="false">SUM(D7:D10)/4</f>
        <v>158.0625</v>
      </c>
      <c r="G10" s="18" t="n">
        <f aca="false">D10-F10</f>
        <v>9.1875</v>
      </c>
      <c r="H10" s="20" t="n">
        <f aca="false">D9+G9</f>
        <v>165.75</v>
      </c>
      <c r="I10" s="10" t="n">
        <f aca="false">2*(D10)-F10</f>
        <v>176.4375</v>
      </c>
      <c r="J10" s="21" t="n">
        <f aca="false">2*(D10-F10)/(4-1)</f>
        <v>6.125</v>
      </c>
      <c r="K10" s="17" t="n">
        <f aca="false">I9+J9</f>
        <v>169.916666666667</v>
      </c>
      <c r="L10" s="19"/>
      <c r="M10" s="19"/>
      <c r="N10" s="19"/>
      <c r="O10" s="19"/>
      <c r="P10" s="19"/>
      <c r="Q10" s="11"/>
      <c r="R10" s="11"/>
      <c r="S10" s="11"/>
      <c r="T10" s="12"/>
      <c r="U10" s="12"/>
      <c r="V10" s="11"/>
      <c r="W10" s="1"/>
      <c r="X10" s="1"/>
      <c r="Y10" s="13"/>
    </row>
    <row r="11" customFormat="false" ht="12.75" hidden="false" customHeight="false" outlineLevel="0" collapsed="false">
      <c r="A11" s="22" t="s">
        <v>19</v>
      </c>
      <c r="B11" s="23" t="n">
        <v>9</v>
      </c>
      <c r="C11" s="24" t="n">
        <v>154</v>
      </c>
      <c r="D11" s="25" t="n">
        <f aca="false">SUM(C8:C11)/4</f>
        <v>162.5</v>
      </c>
      <c r="E11" s="26" t="n">
        <f aca="false">C11-D11</f>
        <v>-8.5</v>
      </c>
      <c r="F11" s="25" t="n">
        <f aca="false">SUM(D8:D11)/4</f>
        <v>159.625</v>
      </c>
      <c r="G11" s="26" t="n">
        <f aca="false">D11-F11</f>
        <v>2.875</v>
      </c>
      <c r="H11" s="27" t="n">
        <f aca="false">D10+G10</f>
        <v>176.4375</v>
      </c>
      <c r="I11" s="26" t="n">
        <f aca="false">2*(D11)-F11</f>
        <v>165.375</v>
      </c>
      <c r="J11" s="28" t="n">
        <f aca="false">2*(D11-F11)/(4-1)</f>
        <v>1.91666666666667</v>
      </c>
      <c r="K11" s="25" t="n">
        <f aca="false">I10+J10</f>
        <v>182.5625</v>
      </c>
      <c r="L11" s="19"/>
      <c r="M11" s="19"/>
      <c r="N11" s="19"/>
      <c r="O11" s="19"/>
      <c r="P11" s="19"/>
      <c r="Q11" s="11"/>
      <c r="R11" s="11"/>
      <c r="S11" s="11"/>
      <c r="T11" s="12"/>
      <c r="U11" s="12"/>
      <c r="V11" s="11"/>
      <c r="W11" s="1"/>
      <c r="X11" s="1"/>
      <c r="Y11" s="13"/>
    </row>
    <row r="12" customFormat="false" ht="12.75" hidden="false" customHeight="false" outlineLevel="0" collapsed="false">
      <c r="A12" s="14" t="s">
        <v>20</v>
      </c>
      <c r="B12" s="15" t="n">
        <v>10</v>
      </c>
      <c r="C12" s="16" t="n">
        <v>179</v>
      </c>
      <c r="D12" s="17" t="n">
        <f aca="false">SUM(C9:C12)/4</f>
        <v>174.5</v>
      </c>
      <c r="E12" s="18" t="n">
        <f aca="false">C12-D12</f>
        <v>4.5</v>
      </c>
      <c r="F12" s="17" t="n">
        <f aca="false">SUM(D9:D12)/4</f>
        <v>165.9375</v>
      </c>
      <c r="G12" s="18" t="n">
        <f aca="false">D12-F12</f>
        <v>8.5625</v>
      </c>
      <c r="H12" s="20" t="n">
        <f aca="false">D11+G11</f>
        <v>165.375</v>
      </c>
      <c r="I12" s="18" t="n">
        <f aca="false">2*(D12)-F12</f>
        <v>183.0625</v>
      </c>
      <c r="J12" s="21" t="n">
        <f aca="false">2*(D12-F12)/(4-1)</f>
        <v>5.70833333333333</v>
      </c>
      <c r="K12" s="17" t="n">
        <f aca="false">I11+J11</f>
        <v>167.291666666667</v>
      </c>
      <c r="L12" s="19"/>
      <c r="M12" s="19"/>
      <c r="N12" s="19"/>
      <c r="O12" s="19"/>
      <c r="P12" s="19"/>
      <c r="Q12" s="11"/>
      <c r="R12" s="11"/>
      <c r="S12" s="11"/>
      <c r="T12" s="12"/>
      <c r="U12" s="12"/>
      <c r="V12" s="11"/>
      <c r="W12" s="1"/>
      <c r="X12" s="1"/>
      <c r="Y12" s="13"/>
    </row>
    <row r="13" customFormat="false" ht="12.75" hidden="false" customHeight="false" outlineLevel="0" collapsed="false">
      <c r="A13" s="14" t="s">
        <v>21</v>
      </c>
      <c r="B13" s="15" t="n">
        <v>11</v>
      </c>
      <c r="C13" s="16" t="n">
        <v>180</v>
      </c>
      <c r="D13" s="17" t="n">
        <f aca="false">SUM(C10:C13)/4</f>
        <v>175.25</v>
      </c>
      <c r="E13" s="18" t="n">
        <f aca="false">C13-D13</f>
        <v>4.75</v>
      </c>
      <c r="F13" s="17" t="n">
        <f aca="false">SUM(D10:D13)/4</f>
        <v>169.875</v>
      </c>
      <c r="G13" s="18" t="n">
        <f aca="false">D13-F13</f>
        <v>5.375</v>
      </c>
      <c r="H13" s="20" t="n">
        <f aca="false">D12+G12</f>
        <v>183.0625</v>
      </c>
      <c r="I13" s="18" t="n">
        <f aca="false">2*(D13)-F13</f>
        <v>180.625</v>
      </c>
      <c r="J13" s="29" t="n">
        <f aca="false">2*(D13-F13)/(4-1)</f>
        <v>3.58333333333333</v>
      </c>
      <c r="K13" s="17" t="n">
        <f aca="false">I12+J12</f>
        <v>188.770833333333</v>
      </c>
      <c r="L13" s="19"/>
      <c r="M13" s="19"/>
      <c r="N13" s="19"/>
      <c r="O13" s="19"/>
      <c r="P13" s="19"/>
      <c r="Q13" s="19"/>
      <c r="R13" s="11"/>
      <c r="S13" s="11"/>
      <c r="T13" s="12"/>
      <c r="U13" s="12"/>
      <c r="V13" s="11"/>
      <c r="W13" s="1"/>
      <c r="X13" s="1"/>
      <c r="Y13" s="30"/>
    </row>
    <row r="14" customFormat="false" ht="12.75" hidden="false" customHeight="false" outlineLevel="0" collapsed="false">
      <c r="A14" s="14" t="s">
        <v>22</v>
      </c>
      <c r="B14" s="15" t="n">
        <v>12</v>
      </c>
      <c r="C14" s="16" t="n">
        <v>160</v>
      </c>
      <c r="D14" s="17" t="n">
        <f aca="false">SUM(C11:C14)/4</f>
        <v>168.25</v>
      </c>
      <c r="E14" s="18" t="n">
        <f aca="false">C14-D14</f>
        <v>-8.25</v>
      </c>
      <c r="F14" s="17" t="n">
        <f aca="false">SUM(D11:D14)/4</f>
        <v>170.125</v>
      </c>
      <c r="G14" s="18" t="n">
        <f aca="false">D14-F14</f>
        <v>-1.875</v>
      </c>
      <c r="H14" s="20" t="n">
        <f aca="false">D13+G13</f>
        <v>180.625</v>
      </c>
      <c r="I14" s="18" t="n">
        <f aca="false">2*(D14)-F14</f>
        <v>166.375</v>
      </c>
      <c r="J14" s="21" t="n">
        <f aca="false">2*(D14-F14)/(4-1)</f>
        <v>-1.25</v>
      </c>
      <c r="K14" s="17" t="n">
        <f aca="false">I13+J13</f>
        <v>184.208333333333</v>
      </c>
      <c r="L14" s="19"/>
      <c r="M14" s="19"/>
      <c r="N14" s="19"/>
      <c r="O14" s="19"/>
      <c r="P14" s="19"/>
      <c r="Q14" s="11"/>
      <c r="R14" s="11"/>
      <c r="S14" s="11"/>
      <c r="T14" s="12"/>
      <c r="U14" s="12"/>
      <c r="V14" s="1"/>
      <c r="W14" s="1"/>
      <c r="X14" s="1"/>
      <c r="Y14" s="1"/>
    </row>
    <row r="15" customFormat="false" ht="12.75" hidden="false" customHeight="false" outlineLevel="0" collapsed="false">
      <c r="A15" s="14" t="s">
        <v>23</v>
      </c>
      <c r="B15" s="15" t="n">
        <v>13</v>
      </c>
      <c r="C15" s="16" t="n">
        <v>182</v>
      </c>
      <c r="D15" s="17" t="n">
        <f aca="false">SUM(C12:C15)/4</f>
        <v>175.25</v>
      </c>
      <c r="E15" s="18" t="n">
        <f aca="false">C15-D15</f>
        <v>6.75</v>
      </c>
      <c r="F15" s="17" t="n">
        <f aca="false">SUM(D12:D15)/4</f>
        <v>173.3125</v>
      </c>
      <c r="G15" s="18" t="n">
        <f aca="false">D15-F15</f>
        <v>1.9375</v>
      </c>
      <c r="H15" s="20" t="n">
        <f aca="false">D14+G14</f>
        <v>166.375</v>
      </c>
      <c r="I15" s="18" t="n">
        <f aca="false">2*(D15)-F15</f>
        <v>177.1875</v>
      </c>
      <c r="J15" s="21" t="n">
        <f aca="false">2*(D15-F15)/(4-1)</f>
        <v>1.29166666666667</v>
      </c>
      <c r="K15" s="17" t="n">
        <f aca="false">I14+J14</f>
        <v>165.125</v>
      </c>
      <c r="L15" s="19"/>
      <c r="M15" s="19"/>
      <c r="N15" s="19"/>
      <c r="O15" s="19"/>
      <c r="P15" s="19"/>
      <c r="Q15" s="11"/>
      <c r="R15" s="11"/>
      <c r="S15" s="11"/>
      <c r="T15" s="12"/>
      <c r="U15" s="12"/>
      <c r="V15" s="11"/>
      <c r="W15" s="1"/>
      <c r="X15" s="1"/>
      <c r="Y15" s="1"/>
    </row>
    <row r="16" customFormat="false" ht="12.75" hidden="false" customHeight="false" outlineLevel="0" collapsed="false">
      <c r="A16" s="14" t="s">
        <v>24</v>
      </c>
      <c r="B16" s="15" t="n">
        <v>14</v>
      </c>
      <c r="C16" s="16" t="n">
        <v>192</v>
      </c>
      <c r="D16" s="17" t="n">
        <f aca="false">SUM(C13:C16)/4</f>
        <v>178.5</v>
      </c>
      <c r="E16" s="18" t="n">
        <f aca="false">C16-D16</f>
        <v>13.5</v>
      </c>
      <c r="F16" s="17" t="n">
        <f aca="false">SUM(D13:D16)/4</f>
        <v>174.3125</v>
      </c>
      <c r="G16" s="18" t="n">
        <f aca="false">D16-F16</f>
        <v>4.1875</v>
      </c>
      <c r="H16" s="20" t="n">
        <f aca="false">D15+G15</f>
        <v>177.1875</v>
      </c>
      <c r="I16" s="18" t="n">
        <f aca="false">2*(D16)-F16</f>
        <v>182.6875</v>
      </c>
      <c r="J16" s="21" t="n">
        <f aca="false">2*(D16-F16)/(4-1)</f>
        <v>2.79166666666667</v>
      </c>
      <c r="K16" s="17" t="n">
        <f aca="false">I15+J15</f>
        <v>178.479166666667</v>
      </c>
      <c r="L16" s="19"/>
      <c r="M16" s="19"/>
      <c r="N16" s="19"/>
      <c r="O16" s="19"/>
      <c r="P16" s="19"/>
      <c r="Q16" s="11"/>
      <c r="R16" s="11"/>
      <c r="S16" s="11"/>
      <c r="T16" s="12"/>
      <c r="U16" s="12"/>
      <c r="V16" s="1"/>
      <c r="W16" s="1"/>
      <c r="X16" s="1"/>
      <c r="Y16" s="1"/>
    </row>
    <row r="17" customFormat="false" ht="12.75" hidden="false" customHeight="false" outlineLevel="0" collapsed="false">
      <c r="A17" s="14" t="s">
        <v>25</v>
      </c>
      <c r="B17" s="15" t="n">
        <v>15</v>
      </c>
      <c r="C17" s="16" t="n">
        <v>224</v>
      </c>
      <c r="D17" s="17" t="n">
        <f aca="false">SUM(C14:C17)/4</f>
        <v>189.5</v>
      </c>
      <c r="E17" s="18" t="n">
        <f aca="false">C17-D17</f>
        <v>34.5</v>
      </c>
      <c r="F17" s="17" t="n">
        <f aca="false">SUM(D14:D17)/4</f>
        <v>177.875</v>
      </c>
      <c r="G17" s="18" t="n">
        <f aca="false">D17-F17</f>
        <v>11.625</v>
      </c>
      <c r="H17" s="20" t="n">
        <f aca="false">D16+G16</f>
        <v>182.6875</v>
      </c>
      <c r="I17" s="18" t="n">
        <f aca="false">2*(D17)-F17</f>
        <v>201.125</v>
      </c>
      <c r="J17" s="21" t="n">
        <f aca="false">2*(D17-F17)/(4-1)</f>
        <v>7.75</v>
      </c>
      <c r="K17" s="17" t="n">
        <f aca="false">I16+J16</f>
        <v>185.479166666667</v>
      </c>
      <c r="L17" s="19"/>
      <c r="M17" s="19"/>
      <c r="N17" s="19"/>
      <c r="O17" s="19"/>
      <c r="P17" s="19"/>
      <c r="Q17" s="11"/>
      <c r="R17" s="11"/>
      <c r="S17" s="11"/>
      <c r="T17" s="12"/>
      <c r="U17" s="12"/>
      <c r="V17" s="1"/>
      <c r="W17" s="1"/>
      <c r="X17" s="1"/>
      <c r="Y17" s="1"/>
    </row>
    <row r="18" customFormat="false" ht="12.75" hidden="false" customHeight="false" outlineLevel="0" collapsed="false">
      <c r="A18" s="14" t="s">
        <v>26</v>
      </c>
      <c r="B18" s="15" t="n">
        <v>16</v>
      </c>
      <c r="C18" s="16" t="n">
        <v>188</v>
      </c>
      <c r="D18" s="17" t="n">
        <f aca="false">SUM(C15:C18)/4</f>
        <v>196.5</v>
      </c>
      <c r="E18" s="18" t="n">
        <f aca="false">C18-D18</f>
        <v>-8.5</v>
      </c>
      <c r="F18" s="17" t="n">
        <f aca="false">SUM(D15:D18)/4</f>
        <v>184.9375</v>
      </c>
      <c r="G18" s="18" t="n">
        <f aca="false">D18-F18</f>
        <v>11.5625</v>
      </c>
      <c r="H18" s="20" t="n">
        <f aca="false">D17+G17</f>
        <v>201.125</v>
      </c>
      <c r="I18" s="18" t="n">
        <f aca="false">2*(D18)-F18</f>
        <v>208.0625</v>
      </c>
      <c r="J18" s="21" t="n">
        <f aca="false">2*(D18-F18)/(4-1)</f>
        <v>7.70833333333333</v>
      </c>
      <c r="K18" s="17" t="n">
        <f aca="false">I17+J17</f>
        <v>208.875</v>
      </c>
      <c r="L18" s="19"/>
      <c r="M18" s="19"/>
      <c r="N18" s="19"/>
      <c r="O18" s="19"/>
      <c r="P18" s="19"/>
      <c r="Q18" s="11"/>
      <c r="R18" s="11"/>
      <c r="S18" s="11"/>
      <c r="T18" s="12"/>
      <c r="U18" s="12"/>
      <c r="V18" s="1"/>
      <c r="W18" s="1"/>
      <c r="X18" s="1"/>
      <c r="Y18" s="1"/>
    </row>
    <row r="19" customFormat="false" ht="12.75" hidden="false" customHeight="false" outlineLevel="0" collapsed="false">
      <c r="A19" s="14" t="s">
        <v>27</v>
      </c>
      <c r="B19" s="15" t="n">
        <v>17</v>
      </c>
      <c r="C19" s="16" t="n">
        <v>198</v>
      </c>
      <c r="D19" s="17" t="n">
        <f aca="false">SUM(C16:C19)/4</f>
        <v>200.5</v>
      </c>
      <c r="E19" s="18" t="n">
        <f aca="false">C19-D19</f>
        <v>-2.5</v>
      </c>
      <c r="F19" s="17" t="n">
        <f aca="false">SUM(D16:D19)/4</f>
        <v>191.25</v>
      </c>
      <c r="G19" s="18" t="n">
        <f aca="false">D19-F19</f>
        <v>9.25</v>
      </c>
      <c r="H19" s="20" t="n">
        <f aca="false">D18+G18</f>
        <v>208.0625</v>
      </c>
      <c r="I19" s="18" t="n">
        <f aca="false">2*(D19)-F19</f>
        <v>209.75</v>
      </c>
      <c r="J19" s="21" t="n">
        <f aca="false">2*(D19-F19)/(4-1)</f>
        <v>6.16666666666667</v>
      </c>
      <c r="K19" s="17" t="n">
        <f aca="false">I18+J18</f>
        <v>215.770833333333</v>
      </c>
      <c r="L19" s="19"/>
      <c r="M19" s="19"/>
      <c r="N19" s="19"/>
      <c r="O19" s="19"/>
      <c r="P19" s="19"/>
      <c r="Q19" s="11"/>
      <c r="R19" s="11"/>
      <c r="S19" s="11"/>
      <c r="T19" s="12"/>
      <c r="U19" s="12"/>
      <c r="V19" s="1"/>
      <c r="W19" s="1"/>
      <c r="X19" s="1"/>
      <c r="Y19" s="1"/>
    </row>
    <row r="20" customFormat="false" ht="12.75" hidden="false" customHeight="false" outlineLevel="0" collapsed="false">
      <c r="A20" s="14" t="s">
        <v>28</v>
      </c>
      <c r="B20" s="15" t="n">
        <v>18</v>
      </c>
      <c r="C20" s="16" t="n">
        <v>206</v>
      </c>
      <c r="D20" s="17" t="n">
        <f aca="false">SUM(C17:C20)/4</f>
        <v>204</v>
      </c>
      <c r="E20" s="18" t="n">
        <f aca="false">C20-D20</f>
        <v>2</v>
      </c>
      <c r="F20" s="17" t="n">
        <f aca="false">SUM(D17:D20)/4</f>
        <v>197.625</v>
      </c>
      <c r="G20" s="18" t="n">
        <f aca="false">D20-F20</f>
        <v>6.375</v>
      </c>
      <c r="H20" s="20" t="n">
        <f aca="false">D19+G19</f>
        <v>209.75</v>
      </c>
      <c r="I20" s="18" t="n">
        <f aca="false">2*(D20)-F20</f>
        <v>210.375</v>
      </c>
      <c r="J20" s="21" t="n">
        <f aca="false">2*(D20-F20)/(4-1)</f>
        <v>4.25</v>
      </c>
      <c r="K20" s="17" t="n">
        <f aca="false">I19+J19</f>
        <v>215.916666666667</v>
      </c>
      <c r="L20" s="19"/>
      <c r="M20" s="19"/>
      <c r="N20" s="19"/>
      <c r="O20" s="19"/>
      <c r="P20" s="19"/>
      <c r="Q20" s="11"/>
      <c r="R20" s="11"/>
      <c r="S20" s="11"/>
      <c r="T20" s="12"/>
      <c r="U20" s="12"/>
      <c r="V20" s="1"/>
      <c r="W20" s="1"/>
      <c r="X20" s="1"/>
      <c r="Y20" s="1"/>
    </row>
    <row r="21" customFormat="false" ht="12.75" hidden="false" customHeight="false" outlineLevel="0" collapsed="false">
      <c r="A21" s="14" t="s">
        <v>29</v>
      </c>
      <c r="B21" s="15" t="n">
        <v>19</v>
      </c>
      <c r="C21" s="16" t="n">
        <v>203</v>
      </c>
      <c r="D21" s="17" t="n">
        <f aca="false">SUM(C18:C21)/4</f>
        <v>198.75</v>
      </c>
      <c r="E21" s="18" t="n">
        <f aca="false">C21-D21</f>
        <v>4.25</v>
      </c>
      <c r="F21" s="17" t="n">
        <f aca="false">SUM(D18:D21)/4</f>
        <v>199.9375</v>
      </c>
      <c r="G21" s="18" t="n">
        <f aca="false">D21-F21</f>
        <v>-1.1875</v>
      </c>
      <c r="H21" s="20" t="n">
        <f aca="false">D20+G20</f>
        <v>210.375</v>
      </c>
      <c r="I21" s="18" t="n">
        <f aca="false">2*(D21)-F21</f>
        <v>197.5625</v>
      </c>
      <c r="J21" s="21" t="n">
        <f aca="false">2*(D21-F21)/(4-1)</f>
        <v>-0.791666666666667</v>
      </c>
      <c r="K21" s="17" t="n">
        <f aca="false">I20+J20</f>
        <v>214.625</v>
      </c>
      <c r="L21" s="19"/>
      <c r="M21" s="19"/>
      <c r="N21" s="19"/>
      <c r="O21" s="19"/>
      <c r="P21" s="19"/>
      <c r="Q21" s="11"/>
      <c r="R21" s="11"/>
      <c r="S21" s="11"/>
      <c r="T21" s="12"/>
      <c r="U21" s="12"/>
      <c r="V21" s="1"/>
      <c r="W21" s="1"/>
      <c r="X21" s="1"/>
      <c r="Y21" s="1"/>
    </row>
    <row r="22" customFormat="false" ht="12.75" hidden="false" customHeight="false" outlineLevel="0" collapsed="false">
      <c r="A22" s="14" t="s">
        <v>30</v>
      </c>
      <c r="B22" s="15" t="n">
        <v>20</v>
      </c>
      <c r="C22" s="16" t="n">
        <v>238</v>
      </c>
      <c r="D22" s="17" t="n">
        <f aca="false">SUM(C19:C22)/4</f>
        <v>211.25</v>
      </c>
      <c r="E22" s="18" t="n">
        <f aca="false">C22-D22</f>
        <v>26.75</v>
      </c>
      <c r="F22" s="17" t="n">
        <f aca="false">SUM(D19:D22)/4</f>
        <v>203.625</v>
      </c>
      <c r="G22" s="18" t="n">
        <f aca="false">D22-F22</f>
        <v>7.625</v>
      </c>
      <c r="H22" s="20" t="n">
        <f aca="false">D21+G21</f>
        <v>197.5625</v>
      </c>
      <c r="I22" s="18" t="n">
        <f aca="false">2*(D22)-F22</f>
        <v>218.875</v>
      </c>
      <c r="J22" s="21" t="n">
        <f aca="false">2*(D22-F22)/(4-1)</f>
        <v>5.08333333333333</v>
      </c>
      <c r="K22" s="17" t="n">
        <f aca="false">I21+J21</f>
        <v>196.770833333333</v>
      </c>
      <c r="L22" s="19"/>
      <c r="M22" s="19"/>
      <c r="N22" s="19"/>
      <c r="O22" s="19"/>
      <c r="P22" s="19"/>
      <c r="Q22" s="11"/>
      <c r="R22" s="11"/>
      <c r="S22" s="11"/>
      <c r="T22" s="12"/>
      <c r="U22" s="12"/>
      <c r="V22" s="1"/>
      <c r="W22" s="1"/>
      <c r="X22" s="1"/>
      <c r="Y22" s="1"/>
    </row>
    <row r="23" customFormat="false" ht="12.75" hidden="false" customHeight="false" outlineLevel="0" collapsed="false">
      <c r="A23" s="14" t="s">
        <v>31</v>
      </c>
      <c r="B23" s="15" t="n">
        <v>21</v>
      </c>
      <c r="C23" s="16" t="n">
        <v>228</v>
      </c>
      <c r="D23" s="17" t="n">
        <f aca="false">SUM(C20:C23)/4</f>
        <v>218.75</v>
      </c>
      <c r="E23" s="18" t="n">
        <f aca="false">C23-D23</f>
        <v>9.25</v>
      </c>
      <c r="F23" s="17" t="n">
        <f aca="false">SUM(D20:D23)/4</f>
        <v>208.1875</v>
      </c>
      <c r="G23" s="18" t="n">
        <f aca="false">D23-F23</f>
        <v>10.5625</v>
      </c>
      <c r="H23" s="20" t="n">
        <f aca="false">D22+G22</f>
        <v>218.875</v>
      </c>
      <c r="I23" s="18" t="n">
        <f aca="false">2*(D23)-F23</f>
        <v>229.3125</v>
      </c>
      <c r="J23" s="21" t="n">
        <f aca="false">2*(D23-F23)/(4-1)</f>
        <v>7.04166666666667</v>
      </c>
      <c r="K23" s="17" t="n">
        <f aca="false">I22+J22</f>
        <v>223.958333333333</v>
      </c>
      <c r="L23" s="19"/>
      <c r="M23" s="19"/>
      <c r="N23" s="19"/>
      <c r="O23" s="19"/>
      <c r="P23" s="19"/>
      <c r="Q23" s="11"/>
      <c r="R23" s="11"/>
      <c r="S23" s="11"/>
      <c r="T23" s="12"/>
      <c r="U23" s="12"/>
      <c r="V23" s="1"/>
      <c r="W23" s="1"/>
      <c r="X23" s="1"/>
      <c r="Y23" s="1"/>
    </row>
    <row r="24" customFormat="false" ht="12.75" hidden="false" customHeight="false" outlineLevel="0" collapsed="false">
      <c r="A24" s="14" t="s">
        <v>32</v>
      </c>
      <c r="B24" s="15" t="n">
        <v>22</v>
      </c>
      <c r="C24" s="16" t="n">
        <v>231</v>
      </c>
      <c r="D24" s="17" t="n">
        <f aca="false">SUM(C21:C24)/4</f>
        <v>225</v>
      </c>
      <c r="E24" s="18" t="n">
        <f aca="false">C24-D24</f>
        <v>6</v>
      </c>
      <c r="F24" s="17" t="n">
        <f aca="false">SUM(D21:D24)/4</f>
        <v>213.4375</v>
      </c>
      <c r="G24" s="18" t="n">
        <f aca="false">D24-F24</f>
        <v>11.5625</v>
      </c>
      <c r="H24" s="20" t="n">
        <f aca="false">D23+G23</f>
        <v>229.3125</v>
      </c>
      <c r="I24" s="18" t="n">
        <f aca="false">2*(D24)-F24</f>
        <v>236.5625</v>
      </c>
      <c r="J24" s="21" t="n">
        <f aca="false">2*(D24-F24)/(4-1)</f>
        <v>7.70833333333333</v>
      </c>
      <c r="K24" s="17" t="n">
        <f aca="false">I23+J23</f>
        <v>236.354166666667</v>
      </c>
      <c r="L24" s="19"/>
      <c r="M24" s="19"/>
      <c r="N24" s="19"/>
      <c r="O24" s="19"/>
      <c r="P24" s="19"/>
      <c r="Q24" s="11"/>
      <c r="R24" s="11"/>
      <c r="S24" s="11"/>
      <c r="T24" s="12"/>
      <c r="U24" s="12"/>
      <c r="V24" s="1"/>
      <c r="W24" s="1"/>
      <c r="X24" s="1"/>
      <c r="Y24" s="1"/>
    </row>
    <row r="25" customFormat="false" ht="12.75" hidden="false" customHeight="false" outlineLevel="0" collapsed="false">
      <c r="A25" s="14" t="s">
        <v>33</v>
      </c>
      <c r="B25" s="15" t="n">
        <v>23</v>
      </c>
      <c r="C25" s="16" t="n">
        <v>221</v>
      </c>
      <c r="D25" s="17" t="n">
        <f aca="false">SUM(C22:C25)/4</f>
        <v>229.5</v>
      </c>
      <c r="E25" s="18" t="n">
        <f aca="false">C25-D25</f>
        <v>-8.5</v>
      </c>
      <c r="F25" s="17" t="n">
        <f aca="false">SUM(D22:D25)/4</f>
        <v>221.125</v>
      </c>
      <c r="G25" s="18" t="n">
        <f aca="false">D25-F25</f>
        <v>8.375</v>
      </c>
      <c r="H25" s="20" t="n">
        <f aca="false">D24+G24</f>
        <v>236.5625</v>
      </c>
      <c r="I25" s="18" t="n">
        <f aca="false">2*(D25)-F25</f>
        <v>237.875</v>
      </c>
      <c r="J25" s="21" t="n">
        <f aca="false">2*(D25-F25)/(4-1)</f>
        <v>5.58333333333333</v>
      </c>
      <c r="K25" s="17" t="n">
        <f aca="false">I24+J24</f>
        <v>244.270833333333</v>
      </c>
      <c r="L25" s="19"/>
      <c r="M25" s="19"/>
      <c r="N25" s="19"/>
      <c r="O25" s="19"/>
      <c r="P25" s="19"/>
      <c r="Q25" s="11"/>
      <c r="R25" s="11"/>
      <c r="S25" s="11"/>
      <c r="T25" s="12"/>
      <c r="U25" s="12"/>
      <c r="V25" s="1"/>
      <c r="W25" s="1"/>
      <c r="X25" s="1"/>
      <c r="Y25" s="1"/>
    </row>
    <row r="26" customFormat="false" ht="12.75" hidden="false" customHeight="false" outlineLevel="0" collapsed="false">
      <c r="A26" s="14" t="s">
        <v>34</v>
      </c>
      <c r="B26" s="15" t="n">
        <v>24</v>
      </c>
      <c r="C26" s="16" t="n">
        <v>259</v>
      </c>
      <c r="D26" s="17" t="n">
        <f aca="false">SUM(C23:C26)/4</f>
        <v>234.75</v>
      </c>
      <c r="E26" s="18" t="n">
        <f aca="false">C26-D26</f>
        <v>24.25</v>
      </c>
      <c r="F26" s="17" t="n">
        <f aca="false">SUM(D23:D26)/4</f>
        <v>227</v>
      </c>
      <c r="G26" s="18" t="n">
        <f aca="false">D26-F26</f>
        <v>7.75</v>
      </c>
      <c r="H26" s="20" t="n">
        <f aca="false">D25+G25</f>
        <v>237.875</v>
      </c>
      <c r="I26" s="18" t="n">
        <f aca="false">2*(D26)-F26</f>
        <v>242.5</v>
      </c>
      <c r="J26" s="21" t="n">
        <f aca="false">2*(D26-F26)/(4-1)</f>
        <v>5.16666666666667</v>
      </c>
      <c r="K26" s="17" t="n">
        <f aca="false">I25+J25</f>
        <v>243.458333333333</v>
      </c>
      <c r="L26" s="19"/>
      <c r="M26" s="19"/>
      <c r="N26" s="19"/>
      <c r="O26" s="19"/>
      <c r="P26" s="19"/>
      <c r="Q26" s="11"/>
      <c r="R26" s="11"/>
      <c r="S26" s="11"/>
      <c r="T26" s="12"/>
      <c r="U26" s="12"/>
      <c r="V26" s="1"/>
      <c r="W26" s="1"/>
      <c r="X26" s="1"/>
      <c r="Y26" s="1"/>
    </row>
    <row r="27" customFormat="false" ht="12.75" hidden="false" customHeight="false" outlineLevel="0" collapsed="false">
      <c r="A27" s="14" t="s">
        <v>35</v>
      </c>
      <c r="B27" s="15" t="n">
        <v>25</v>
      </c>
      <c r="C27" s="16" t="n">
        <v>273</v>
      </c>
      <c r="D27" s="17" t="n">
        <f aca="false">SUM(C24:C27)/4</f>
        <v>246</v>
      </c>
      <c r="E27" s="18" t="n">
        <f aca="false">C27-D27</f>
        <v>27</v>
      </c>
      <c r="F27" s="17" t="n">
        <f aca="false">SUM(D24:D27)/4</f>
        <v>233.8125</v>
      </c>
      <c r="G27" s="18" t="n">
        <f aca="false">D27-F27</f>
        <v>12.1875</v>
      </c>
      <c r="H27" s="20" t="n">
        <f aca="false">D26+G26</f>
        <v>242.5</v>
      </c>
      <c r="I27" s="18" t="n">
        <f aca="false">2*(D27)-F27</f>
        <v>258.1875</v>
      </c>
      <c r="J27" s="21" t="n">
        <f aca="false">2*(D27-F27)/(4-1)</f>
        <v>8.125</v>
      </c>
      <c r="K27" s="17" t="n">
        <f aca="false">I26+J26</f>
        <v>247.666666666667</v>
      </c>
      <c r="L27" s="19"/>
      <c r="M27" s="19"/>
      <c r="N27" s="19"/>
      <c r="O27" s="19"/>
      <c r="P27" s="19"/>
      <c r="Q27" s="11"/>
      <c r="R27" s="11"/>
      <c r="S27" s="11"/>
      <c r="T27" s="31"/>
      <c r="U27" s="31"/>
    </row>
    <row r="28" customFormat="false" ht="12.75" hidden="false" customHeight="false" outlineLevel="0" collapsed="false">
      <c r="A28" s="14" t="s">
        <v>36</v>
      </c>
      <c r="B28" s="15"/>
      <c r="C28" s="16"/>
      <c r="D28" s="17"/>
      <c r="E28" s="19"/>
      <c r="F28" s="17"/>
      <c r="G28" s="19"/>
      <c r="H28" s="32"/>
      <c r="I28" s="19"/>
      <c r="J28" s="12"/>
      <c r="K28" s="17" t="n">
        <f aca="false">I27+(J27*2)</f>
        <v>274.4375</v>
      </c>
      <c r="L28" s="33" t="s">
        <v>37</v>
      </c>
      <c r="M28" s="19"/>
      <c r="N28" s="19"/>
      <c r="O28" s="19"/>
      <c r="P28" s="19"/>
      <c r="Q28" s="11"/>
      <c r="R28" s="11"/>
      <c r="S28" s="11"/>
      <c r="T28" s="31"/>
      <c r="U28" s="31"/>
    </row>
    <row r="29" customFormat="false" ht="12.75" hidden="false" customHeight="false" outlineLevel="0" collapsed="false">
      <c r="A29" s="14" t="s">
        <v>38</v>
      </c>
      <c r="B29" s="15"/>
      <c r="C29" s="16"/>
      <c r="D29" s="17"/>
      <c r="E29" s="19"/>
      <c r="F29" s="17"/>
      <c r="G29" s="19"/>
      <c r="H29" s="32"/>
      <c r="I29" s="19"/>
      <c r="J29" s="12"/>
      <c r="K29" s="17" t="n">
        <f aca="false">I27+(J27*3)</f>
        <v>282.5625</v>
      </c>
      <c r="L29" s="33" t="s">
        <v>39</v>
      </c>
      <c r="M29" s="19"/>
      <c r="N29" s="19"/>
      <c r="O29" s="19"/>
      <c r="P29" s="19"/>
      <c r="Q29" s="11"/>
      <c r="R29" s="11"/>
      <c r="S29" s="11"/>
      <c r="T29" s="31"/>
      <c r="U29" s="3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T30" s="36"/>
      <c r="U30" s="36"/>
    </row>
    <row r="31" customFormat="false" ht="42" hidden="false" customHeight="true" outlineLevel="0" collapsed="false">
      <c r="A31" s="37" t="s">
        <v>40</v>
      </c>
      <c r="B31" s="37"/>
      <c r="C31" s="37"/>
      <c r="D31" s="37"/>
      <c r="E31" s="2" t="s">
        <v>41</v>
      </c>
      <c r="F31" s="2" t="s">
        <v>42</v>
      </c>
      <c r="G31" s="2" t="s">
        <v>43</v>
      </c>
      <c r="H31" s="2" t="s">
        <v>44</v>
      </c>
    </row>
    <row r="32" customFormat="false" ht="14.25" hidden="false" customHeight="false" outlineLevel="0" collapsed="false">
      <c r="A32" s="38" t="s">
        <v>45</v>
      </c>
      <c r="B32" s="39"/>
      <c r="C32" s="39"/>
      <c r="D32" s="40"/>
      <c r="E32" s="41" t="n">
        <f aca="false">SUMPRODUCT(ABS((C12:C27)-(D12:D27)))/COUNT(B12:B27)</f>
        <v>11.953125</v>
      </c>
      <c r="F32" s="41" t="n">
        <f aca="false">SUMPRODUCT(ABS((C12:C27)-(F12:F27)))/COUNT(B12:B27)</f>
        <v>16.8828125</v>
      </c>
      <c r="G32" s="41" t="n">
        <f aca="false">SUMPRODUCT(ABS((C12:C27)-(H12:H27)))/COUNT(B12:B27)</f>
        <v>16.36328125</v>
      </c>
      <c r="H32" s="41" t="n">
        <f aca="false">SUMPRODUCT(ABS((C12:C27)-(K12:K27)))/COUNT(B12:B27)</f>
        <v>18.03515625</v>
      </c>
      <c r="AA32" s="42"/>
      <c r="AB32" s="42"/>
    </row>
    <row r="33" customFormat="false" ht="14.25" hidden="false" customHeight="false" outlineLevel="0" collapsed="false">
      <c r="A33" s="38" t="s">
        <v>46</v>
      </c>
      <c r="B33" s="39"/>
      <c r="C33" s="39"/>
      <c r="D33" s="40"/>
      <c r="E33" s="41" t="n">
        <v>5.39327618969278</v>
      </c>
      <c r="F33" s="41" t="n">
        <v>7.62136926594708</v>
      </c>
      <c r="G33" s="41" t="n">
        <v>7.65983295936274</v>
      </c>
      <c r="H33" s="41" t="n">
        <v>8.61861578419889</v>
      </c>
      <c r="AA33" s="42"/>
      <c r="AB33" s="42"/>
    </row>
    <row r="34" customFormat="false" ht="14.25" hidden="false" customHeight="false" outlineLevel="0" collapsed="false">
      <c r="A34" s="38" t="s">
        <v>47</v>
      </c>
      <c r="B34" s="39"/>
      <c r="C34" s="39"/>
      <c r="D34" s="40"/>
      <c r="E34" s="41" t="n">
        <v>240.99609375</v>
      </c>
      <c r="F34" s="41" t="n">
        <v>466.765625</v>
      </c>
      <c r="G34" s="41" t="n">
        <v>404.541748046875</v>
      </c>
      <c r="H34" s="41" t="n">
        <v>431.639838324653</v>
      </c>
      <c r="AA34" s="42"/>
      <c r="AB34" s="42"/>
    </row>
    <row r="35" customFormat="false" ht="14.25" hidden="false" customHeight="false" outlineLevel="0" collapsed="false">
      <c r="A35" s="38" t="s">
        <v>48</v>
      </c>
      <c r="B35" s="39"/>
      <c r="C35" s="39"/>
      <c r="D35" s="40"/>
      <c r="E35" s="41" t="n">
        <f aca="false">SQRT(SUMPRODUCT(((C12:C27)-(D12:D27))^2)/(COUNT(B12:B27)-1))</f>
        <v>16.033168744824</v>
      </c>
      <c r="F35" s="41" t="n">
        <f aca="false">SQRT(SUMPRODUCT(((C12:C27)-(F12:F27))^2)/(COUNT(B12:B27)-1))</f>
        <v>22.3132994721384</v>
      </c>
      <c r="G35" s="41" t="n">
        <f aca="false">SQRT(SUMPRODUCT(((C12:C27)-(H12:H27))^2)/(COUNT(B12:B27)-1))</f>
        <v>20.7728476121274</v>
      </c>
      <c r="H35" s="41" t="n">
        <f aca="false">SQRT(SUMPRODUCT(((C12:C27)-(K12:K27))^2)/(COUNT(B12:B27)-1))</f>
        <v>21.4573024293898</v>
      </c>
      <c r="AA35" s="42"/>
      <c r="AB35" s="42"/>
    </row>
    <row r="36" customFormat="false" ht="12.75" hidden="false" customHeight="false" outlineLevel="0" collapsed="false">
      <c r="A36" s="43"/>
      <c r="K36" s="44"/>
      <c r="L36" s="45"/>
      <c r="M36" s="45"/>
      <c r="N36" s="46"/>
      <c r="S36" s="42"/>
      <c r="AA36" s="42"/>
      <c r="AB36" s="42"/>
    </row>
    <row r="37" customFormat="false" ht="12.75" hidden="false" customHeight="false" outlineLevel="0" collapsed="false">
      <c r="A37" s="43"/>
      <c r="K37" s="47"/>
      <c r="L37" s="48"/>
      <c r="M37" s="48"/>
      <c r="N37" s="48"/>
      <c r="S37" s="42"/>
      <c r="AA37" s="42"/>
      <c r="AB37" s="42"/>
    </row>
    <row r="38" customFormat="false" ht="12.75" hidden="false" customHeight="false" outlineLevel="0" collapsed="false">
      <c r="S38" s="42"/>
      <c r="AA38" s="42"/>
      <c r="AB38" s="42"/>
    </row>
    <row r="39" customFormat="false" ht="12.75" hidden="false" customHeight="false" outlineLevel="0" collapsed="false">
      <c r="S39" s="42"/>
      <c r="AA39" s="42"/>
      <c r="AB39" s="42"/>
    </row>
    <row r="40" customFormat="false" ht="12.75" hidden="false" customHeight="false" outlineLevel="0" collapsed="false">
      <c r="S40" s="42"/>
      <c r="AA40" s="42"/>
      <c r="AB40" s="42"/>
    </row>
    <row r="41" customFormat="false" ht="12.75" hidden="false" customHeight="false" outlineLevel="0" collapsed="false">
      <c r="S41" s="42"/>
      <c r="AA41" s="42"/>
      <c r="AB41" s="42"/>
    </row>
    <row r="42" customFormat="false" ht="12.75" hidden="false" customHeight="false" outlineLevel="0" collapsed="false">
      <c r="S42" s="42"/>
      <c r="T42" s="47"/>
      <c r="U42" s="49"/>
      <c r="V42" s="49"/>
      <c r="W42" s="42"/>
    </row>
  </sheetData>
  <mergeCells count="1"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8:43:49Z</dcterms:created>
  <dc:creator>william tan</dc:creator>
  <dc:description/>
  <dc:language>en-US</dc:language>
  <cp:lastModifiedBy>william tan</cp:lastModifiedBy>
  <dcterms:modified xsi:type="dcterms:W3CDTF">2009-06-28T18:51:58Z</dcterms:modified>
  <cp:revision>0</cp:revision>
  <dc:subject/>
  <dc:title/>
</cp:coreProperties>
</file>