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-Parameter Exp.Smoothing" sheetId="1" state="visible" r:id="rId2"/>
  </sheets>
  <definedNames>
    <definedName function="false" hidden="false" localSheetId="0" name="excel1" vbProcedure="false">'One-Parameter Exp.Smoothing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 =</t>
  </si>
  <si>
    <r>
      <rPr>
        <sz val="10"/>
        <color rgb="FFFF00FF"/>
        <rFont val="Arial"/>
        <family val="0"/>
      </rPr>
      <t xml:space="preserve">α</t>
    </r>
    <r>
      <rPr>
        <sz val="7.8"/>
        <color rgb="FFFF00FF"/>
        <rFont val="Arial"/>
        <family val="0"/>
      </rPr>
      <t xml:space="preserve"> =</t>
    </r>
  </si>
  <si>
    <t xml:space="preserve">Period
 t</t>
  </si>
  <si>
    <r>
      <rPr>
        <sz val="10"/>
        <rFont val="Arial"/>
        <family val="0"/>
      </rPr>
      <t xml:space="preserve">Historical Sales X</t>
    </r>
    <r>
      <rPr>
        <i val="true"/>
        <sz val="10"/>
        <rFont val="Arial"/>
        <family val="2"/>
      </rPr>
      <t xml:space="preserve">t</t>
    </r>
  </si>
  <si>
    <r>
      <rPr>
        <sz val="10"/>
        <color rgb="FF000000"/>
        <rFont val="Arial"/>
        <family val="0"/>
      </rPr>
      <t xml:space="preserve">Single Exponential Smoothing
</t>
    </r>
    <r>
      <rPr>
        <i val="true"/>
        <sz val="12"/>
        <color rgb="FF000000"/>
        <rFont val="Arial"/>
        <family val="0"/>
      </rPr>
      <t xml:space="preserve">S</t>
    </r>
    <r>
      <rPr>
        <i val="true"/>
        <vertAlign val="subscript"/>
        <sz val="12"/>
        <color rgb="FF000000"/>
        <rFont val="Arial"/>
        <family val="0"/>
      </rPr>
      <t xml:space="preserve">t</t>
    </r>
  </si>
  <si>
    <r>
      <rPr>
        <sz val="10"/>
        <color rgb="FF000000"/>
        <rFont val="Arial"/>
        <family val="0"/>
      </rPr>
      <t xml:space="preserve">Double Exponential Smoothing
</t>
    </r>
    <r>
      <rPr>
        <i val="true"/>
        <sz val="11"/>
        <color rgb="FF000000"/>
        <rFont val="Arial"/>
        <family val="0"/>
      </rPr>
      <t xml:space="preserve">D</t>
    </r>
    <r>
      <rPr>
        <i val="true"/>
        <vertAlign val="subscript"/>
        <sz val="12"/>
        <color rgb="FF000000"/>
        <rFont val="Arial"/>
        <family val="0"/>
      </rPr>
      <t xml:space="preserve">t</t>
    </r>
  </si>
  <si>
    <t xml:space="preserve">Value of a</t>
  </si>
  <si>
    <t xml:space="preserve">Value of b</t>
  </si>
  <si>
    <t xml:space="preserve">Value of a+b(m)
when m=1</t>
  </si>
  <si>
    <r>
      <rPr>
        <sz val="10"/>
        <rFont val="Arial"/>
        <family val="0"/>
      </rPr>
      <t xml:space="preserve">Error Difference
</t>
    </r>
    <r>
      <rPr>
        <i val="true"/>
        <sz val="11"/>
        <rFont val="Arial"/>
        <family val="2"/>
      </rPr>
      <t xml:space="preserve">ei</t>
    </r>
  </si>
  <si>
    <t xml:space="preserve">| ei |</t>
  </si>
  <si>
    <r>
      <rPr>
        <sz val="11"/>
        <rFont val="Arial"/>
        <family val="0"/>
      </rPr>
      <t xml:space="preserve">ei</t>
    </r>
    <r>
      <rPr>
        <vertAlign val="superscript"/>
        <sz val="11"/>
        <rFont val="Arial"/>
        <family val="2"/>
      </rPr>
      <t xml:space="preserve">2</t>
    </r>
  </si>
  <si>
    <t xml:space="preserve">APE</t>
  </si>
  <si>
    <t xml:space="preserve">m=</t>
  </si>
  <si>
    <t xml:space="preserve">Test Periods 10 to 24</t>
  </si>
  <si>
    <t xml:space="preserve">Values</t>
  </si>
  <si>
    <t xml:space="preserve">Mean Error</t>
  </si>
  <si>
    <t xml:space="preserve">Mean Absolute Error</t>
  </si>
  <si>
    <t xml:space="preserve">MAPE</t>
  </si>
  <si>
    <t xml:space="preserve">MSE</t>
  </si>
  <si>
    <t xml:space="preserve">Std Deviation of Err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0"/>
    <numFmt numFmtId="169" formatCode="0.00"/>
    <numFmt numFmtId="170" formatCode="[$-409]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7.8"/>
      <color rgb="FFFF00FF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i val="true"/>
      <vertAlign val="subscript"/>
      <sz val="12"/>
      <color rgb="FF000000"/>
      <name val="Arial"/>
      <family val="0"/>
    </font>
    <font>
      <i val="true"/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926122304701"/>
          <c:y val="0.0389972144846797"/>
          <c:w val="0.959526334393779"/>
          <c:h val="0.892193028683279"/>
        </c:manualLayout>
      </c:layout>
      <c:lineChart>
        <c:grouping val="standard"/>
        <c:varyColors val="0"/>
        <c:ser>
          <c:idx val="0"/>
          <c:order val="0"/>
          <c:tx>
            <c:strRef>
              <c:f>"Past Data"</c:f>
              <c:strCache>
                <c:ptCount val="1"/>
                <c:pt idx="0">
                  <c:v>Past D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e-Parameter Exp.Smoothing'!$B$3:$B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One-Parameter Exp.Smoothing'!$C$3:$C$32</c:f>
              <c:numCache>
                <c:formatCode>General</c:formatCode>
                <c:ptCount val="30"/>
                <c:pt idx="0">
                  <c:v>125</c:v>
                </c:pt>
                <c:pt idx="1">
                  <c:v>149</c:v>
                </c:pt>
                <c:pt idx="2">
                  <c:v>136</c:v>
                </c:pt>
                <c:pt idx="3">
                  <c:v>157</c:v>
                </c:pt>
                <c:pt idx="4">
                  <c:v>173</c:v>
                </c:pt>
                <c:pt idx="5">
                  <c:v>131</c:v>
                </c:pt>
                <c:pt idx="6">
                  <c:v>177</c:v>
                </c:pt>
                <c:pt idx="7">
                  <c:v>188</c:v>
                </c:pt>
                <c:pt idx="8">
                  <c:v>154</c:v>
                </c:pt>
                <c:pt idx="9">
                  <c:v>179</c:v>
                </c:pt>
                <c:pt idx="10">
                  <c:v>180</c:v>
                </c:pt>
                <c:pt idx="11">
                  <c:v>150</c:v>
                </c:pt>
                <c:pt idx="12">
                  <c:v>182</c:v>
                </c:pt>
                <c:pt idx="13">
                  <c:v>192</c:v>
                </c:pt>
                <c:pt idx="14">
                  <c:v>224</c:v>
                </c:pt>
                <c:pt idx="15">
                  <c:v>178</c:v>
                </c:pt>
                <c:pt idx="16">
                  <c:v>198</c:v>
                </c:pt>
                <c:pt idx="17">
                  <c:v>206</c:v>
                </c:pt>
                <c:pt idx="18">
                  <c:v>156</c:v>
                </c:pt>
                <c:pt idx="19">
                  <c:v>248</c:v>
                </c:pt>
                <c:pt idx="20">
                  <c:v>228</c:v>
                </c:pt>
                <c:pt idx="21">
                  <c:v>231</c:v>
                </c:pt>
                <c:pt idx="22">
                  <c:v>175</c:v>
                </c:pt>
                <c:pt idx="23">
                  <c:v>224</c:v>
                </c:pt>
                <c:pt idx="24">
                  <c:v>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ngle Expontial Smoothing"</c:f>
              <c:strCache>
                <c:ptCount val="1"/>
                <c:pt idx="0">
                  <c:v>Single Expontial Smoothing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e-Parameter Exp.Smoothing'!$B$3:$B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One-Parameter Exp.Smoothing'!$D$3:$D$32</c:f>
              <c:numCache>
                <c:formatCode>General</c:formatCode>
                <c:ptCount val="30"/>
                <c:pt idx="0">
                  <c:v>125</c:v>
                </c:pt>
                <c:pt idx="1">
                  <c:v>129.8</c:v>
                </c:pt>
                <c:pt idx="2">
                  <c:v>131.04</c:v>
                </c:pt>
                <c:pt idx="3">
                  <c:v>136.232</c:v>
                </c:pt>
                <c:pt idx="4">
                  <c:v>143.5856</c:v>
                </c:pt>
                <c:pt idx="5">
                  <c:v>141.06848</c:v>
                </c:pt>
                <c:pt idx="6">
                  <c:v>148.254784</c:v>
                </c:pt>
                <c:pt idx="7">
                  <c:v>156.2038272</c:v>
                </c:pt>
                <c:pt idx="8">
                  <c:v>155.76306176</c:v>
                </c:pt>
                <c:pt idx="9">
                  <c:v>160.410449408</c:v>
                </c:pt>
                <c:pt idx="10">
                  <c:v>164.3283595264</c:v>
                </c:pt>
                <c:pt idx="11">
                  <c:v>161.46268762112</c:v>
                </c:pt>
                <c:pt idx="12">
                  <c:v>165.570150096896</c:v>
                </c:pt>
                <c:pt idx="13">
                  <c:v>170.856120077517</c:v>
                </c:pt>
                <c:pt idx="14">
                  <c:v>181.484896062014</c:v>
                </c:pt>
                <c:pt idx="15">
                  <c:v>180.787916849611</c:v>
                </c:pt>
                <c:pt idx="16">
                  <c:v>184.230333479689</c:v>
                </c:pt>
                <c:pt idx="17">
                  <c:v>188.584266783751</c:v>
                </c:pt>
                <c:pt idx="18">
                  <c:v>182.067413427001</c:v>
                </c:pt>
                <c:pt idx="19">
                  <c:v>195.253930741601</c:v>
                </c:pt>
                <c:pt idx="20">
                  <c:v>201.803144593281</c:v>
                </c:pt>
                <c:pt idx="21">
                  <c:v>207.642515674624</c:v>
                </c:pt>
                <c:pt idx="22">
                  <c:v>201.1140125397</c:v>
                </c:pt>
                <c:pt idx="23">
                  <c:v>205.69121003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ouble Expontial Smoothing"</c:f>
              <c:strCache>
                <c:ptCount val="1"/>
                <c:pt idx="0">
                  <c:v>Double Expontial Smoothin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e-Parameter Exp.Smoothing'!$B$3:$B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One-Parameter Exp.Smoothing'!$E$3:$E$32</c:f>
              <c:numCache>
                <c:formatCode>General</c:formatCode>
                <c:ptCount val="30"/>
                <c:pt idx="0">
                  <c:v>125</c:v>
                </c:pt>
                <c:pt idx="1">
                  <c:v>125.96</c:v>
                </c:pt>
                <c:pt idx="2">
                  <c:v>126.976</c:v>
                </c:pt>
                <c:pt idx="3">
                  <c:v>128.8272</c:v>
                </c:pt>
                <c:pt idx="4">
                  <c:v>131.77888</c:v>
                </c:pt>
                <c:pt idx="5">
                  <c:v>133.6368</c:v>
                </c:pt>
                <c:pt idx="6">
                  <c:v>136.5603968</c:v>
                </c:pt>
                <c:pt idx="7">
                  <c:v>140.48908288</c:v>
                </c:pt>
                <c:pt idx="8">
                  <c:v>143.543878656</c:v>
                </c:pt>
                <c:pt idx="9">
                  <c:v>146.9171928064</c:v>
                </c:pt>
                <c:pt idx="10">
                  <c:v>150.3994261504</c:v>
                </c:pt>
                <c:pt idx="11">
                  <c:v>152.612078444544</c:v>
                </c:pt>
                <c:pt idx="12">
                  <c:v>155.203692775014</c:v>
                </c:pt>
                <c:pt idx="13">
                  <c:v>158.334178235515</c:v>
                </c:pt>
                <c:pt idx="14">
                  <c:v>162.964321800815</c:v>
                </c:pt>
                <c:pt idx="15">
                  <c:v>166.529040810574</c:v>
                </c:pt>
                <c:pt idx="16">
                  <c:v>170.069299344397</c:v>
                </c:pt>
                <c:pt idx="17">
                  <c:v>173.772292832268</c:v>
                </c:pt>
                <c:pt idx="18">
                  <c:v>175.431316951214</c:v>
                </c:pt>
                <c:pt idx="19">
                  <c:v>179.395839709292</c:v>
                </c:pt>
                <c:pt idx="20">
                  <c:v>183.877300686089</c:v>
                </c:pt>
                <c:pt idx="21">
                  <c:v>188.630343683796</c:v>
                </c:pt>
                <c:pt idx="22">
                  <c:v>191.127077454977</c:v>
                </c:pt>
                <c:pt idx="23">
                  <c:v>194.0399039703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e-Parameter Exp.Smoothing'!$B$3:$B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One-Parameter Exp.Smoothing'!$H$3:$H$32</c:f>
              <c:numCache>
                <c:formatCode>General</c:formatCode>
                <c:ptCount val="30"/>
                <c:pt idx="2">
                  <c:v>134.6</c:v>
                </c:pt>
                <c:pt idx="3">
                  <c:v>136.12</c:v>
                </c:pt>
                <c:pt idx="4">
                  <c:v>145.488</c:v>
                </c:pt>
                <c:pt idx="5">
                  <c:v>158.344</c:v>
                </c:pt>
                <c:pt idx="6">
                  <c:v>150.35808</c:v>
                </c:pt>
                <c:pt idx="7">
                  <c:v>162.872768</c:v>
                </c:pt>
                <c:pt idx="8">
                  <c:v>175.8472576</c:v>
                </c:pt>
                <c:pt idx="9">
                  <c:v>171.03704064</c:v>
                </c:pt>
                <c:pt idx="10">
                  <c:v>177.27702016</c:v>
                </c:pt>
                <c:pt idx="11">
                  <c:v>181.7395262464</c:v>
                </c:pt>
                <c:pt idx="12">
                  <c:v>172.52594909184</c:v>
                </c:pt>
                <c:pt idx="13">
                  <c:v>178.528221749248</c:v>
                </c:pt>
                <c:pt idx="14">
                  <c:v>186.508547380019</c:v>
                </c:pt>
                <c:pt idx="15">
                  <c:v>204.635613888512</c:v>
                </c:pt>
                <c:pt idx="16">
                  <c:v>198.611511898407</c:v>
                </c:pt>
                <c:pt idx="17">
                  <c:v>201.931626148803</c:v>
                </c:pt>
                <c:pt idx="18">
                  <c:v>207.099234223105</c:v>
                </c:pt>
                <c:pt idx="19">
                  <c:v>190.362534021734</c:v>
                </c:pt>
                <c:pt idx="20">
                  <c:v>215.076544531987</c:v>
                </c:pt>
                <c:pt idx="21">
                  <c:v>224.210449477269</c:v>
                </c:pt>
                <c:pt idx="22">
                  <c:v>231.407730663159</c:v>
                </c:pt>
                <c:pt idx="23">
                  <c:v>213.597681395603</c:v>
                </c:pt>
                <c:pt idx="24">
                  <c:v>220.255342608542</c:v>
                </c:pt>
                <c:pt idx="25">
                  <c:v>223.168169123899</c:v>
                </c:pt>
                <c:pt idx="26">
                  <c:v>226.080995639255</c:v>
                </c:pt>
                <c:pt idx="27">
                  <c:v>228.993822154612</c:v>
                </c:pt>
                <c:pt idx="28">
                  <c:v>231.906648669968</c:v>
                </c:pt>
                <c:pt idx="29">
                  <c:v>234.81947518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0217"/>
        <c:axId val="8975734"/>
      </c:lineChart>
      <c:catAx>
        <c:axId val="4128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7310003534818"/>
              <c:y val="0.82383497703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734"/>
        <c:crossesAt val="0"/>
        <c:auto val="1"/>
        <c:lblAlgn val="ctr"/>
        <c:lblOffset val="100"/>
        <c:noMultiLvlLbl val="0"/>
      </c:catAx>
      <c:valAx>
        <c:axId val="8975734"/>
        <c:scaling>
          <c:orientation val="minMax"/>
          <c:max val="260"/>
          <c:min val="12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775892541534111"/>
              <c:y val="0.018821049461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0217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2135030046"/>
          <c:y val="0.912595046299782"/>
          <c:w val="0.851095793566631"/>
          <c:h val="0.0610554844538132"/>
        </c:manualLayout>
      </c:layout>
      <c:overlay val="0"/>
      <c:spPr>
        <a:solidFill>
          <a:srgbClr val="96969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0</xdr:row>
      <xdr:rowOff>209520</xdr:rowOff>
    </xdr:from>
    <xdr:to>
      <xdr:col>20</xdr:col>
      <xdr:colOff>1004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7763040" y="209520"/>
        <a:ext cx="40734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2.99"/>
    <col collapsed="false" customWidth="true" hidden="false" outlineLevel="0" max="10" min="10" style="0" width="4.14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7.99"/>
    <col collapsed="false" customWidth="true" hidden="false" outlineLevel="0" max="20" min="20" style="0" width="20.13"/>
  </cols>
  <sheetData>
    <row r="1" s="1" customFormat="true" ht="17.25" hidden="false" customHeight="true" outlineLevel="0" collapsed="false">
      <c r="E1" s="2" t="s">
        <v>0</v>
      </c>
      <c r="F1" s="3" t="n">
        <v>1</v>
      </c>
      <c r="G1" s="2" t="s">
        <v>1</v>
      </c>
      <c r="H1" s="3" t="n">
        <v>0.2</v>
      </c>
      <c r="K1" s="4"/>
    </row>
    <row r="2" customFormat="false" ht="59.25" hidden="false" customHeight="true" outlineLevel="0" collapsed="false">
      <c r="A2" s="5"/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9"/>
      <c r="K2" s="10" t="s">
        <v>9</v>
      </c>
      <c r="L2" s="11" t="s">
        <v>10</v>
      </c>
      <c r="M2" s="11" t="s">
        <v>11</v>
      </c>
      <c r="N2" s="6" t="s">
        <v>12</v>
      </c>
    </row>
    <row r="3" customFormat="false" ht="12.75" hidden="false" customHeight="false" outlineLevel="0" collapsed="false">
      <c r="A3" s="12"/>
      <c r="B3" s="1" t="n">
        <v>1</v>
      </c>
      <c r="C3" s="13" t="n">
        <v>125</v>
      </c>
      <c r="D3" s="14" t="n">
        <f aca="false">C3</f>
        <v>125</v>
      </c>
      <c r="E3" s="14" t="n">
        <f aca="false">C3</f>
        <v>125</v>
      </c>
      <c r="F3" s="15"/>
      <c r="G3" s="16"/>
      <c r="H3" s="17"/>
      <c r="I3" s="17"/>
      <c r="J3" s="17"/>
      <c r="K3" s="18"/>
    </row>
    <row r="4" customFormat="false" ht="12.75" hidden="false" customHeight="false" outlineLevel="0" collapsed="false">
      <c r="A4" s="12"/>
      <c r="B4" s="1" t="n">
        <v>2</v>
      </c>
      <c r="C4" s="13" t="n">
        <v>149</v>
      </c>
      <c r="D4" s="19" t="n">
        <f aca="false">($H$1*C4)+((1-$H$1)*D3)</f>
        <v>129.8</v>
      </c>
      <c r="E4" s="19" t="n">
        <f aca="false">($H$1*D4)+((1-$H$1)*E3)</f>
        <v>125.96</v>
      </c>
      <c r="F4" s="20" t="n">
        <f aca="false">(2*D4)-E4</f>
        <v>133.64</v>
      </c>
      <c r="G4" s="21" t="n">
        <f aca="false">($H$1/(1-$H$1))*(D4-E4)</f>
        <v>0.960000000000001</v>
      </c>
      <c r="H4" s="19"/>
      <c r="I4" s="22"/>
      <c r="J4" s="17"/>
      <c r="K4" s="18"/>
    </row>
    <row r="5" customFormat="false" ht="12.75" hidden="false" customHeight="false" outlineLevel="0" collapsed="false">
      <c r="A5" s="12"/>
      <c r="B5" s="1" t="n">
        <v>3</v>
      </c>
      <c r="C5" s="13" t="n">
        <v>136</v>
      </c>
      <c r="D5" s="19" t="n">
        <f aca="false">($H$1*C5)+((1-$H$1)*D4)</f>
        <v>131.04</v>
      </c>
      <c r="E5" s="19" t="n">
        <f aca="false">($H$1*D5)+((1-$H$1)*E4)</f>
        <v>126.976</v>
      </c>
      <c r="F5" s="19" t="n">
        <f aca="false">(2*D5)-E5</f>
        <v>135.104</v>
      </c>
      <c r="G5" s="21" t="n">
        <f aca="false">($H$1/(1-$H$1))*(D5-E5)</f>
        <v>1.016</v>
      </c>
      <c r="H5" s="19" t="n">
        <f aca="false">F4+(G4*$F$1)</f>
        <v>134.6</v>
      </c>
      <c r="I5" s="22"/>
      <c r="J5" s="17"/>
      <c r="K5" s="18"/>
      <c r="N5" s="23"/>
    </row>
    <row r="6" customFormat="false" ht="12.75" hidden="false" customHeight="false" outlineLevel="0" collapsed="false">
      <c r="A6" s="12"/>
      <c r="B6" s="1" t="n">
        <v>4</v>
      </c>
      <c r="C6" s="13" t="n">
        <v>157</v>
      </c>
      <c r="D6" s="24" t="n">
        <f aca="false">($H$1*C6)+((1-$H$1)*D5)</f>
        <v>136.232</v>
      </c>
      <c r="E6" s="24" t="n">
        <f aca="false">($H$1*D6)+((1-$H$1)*E5)</f>
        <v>128.8272</v>
      </c>
      <c r="F6" s="24" t="n">
        <f aca="false">(2*D6)-E6</f>
        <v>143.6368</v>
      </c>
      <c r="G6" s="25" t="n">
        <f aca="false">($H$1/(1-$H$1))*(D6-E6)</f>
        <v>1.8512</v>
      </c>
      <c r="H6" s="24" t="n">
        <f aca="false">F5+(G5*$F$1)</f>
        <v>136.12</v>
      </c>
      <c r="I6" s="17"/>
      <c r="J6" s="17"/>
      <c r="K6" s="18"/>
      <c r="N6" s="23"/>
    </row>
    <row r="7" customFormat="false" ht="12.75" hidden="false" customHeight="false" outlineLevel="0" collapsed="false">
      <c r="A7" s="12"/>
      <c r="B7" s="1" t="n">
        <v>5</v>
      </c>
      <c r="C7" s="13" t="n">
        <v>173</v>
      </c>
      <c r="D7" s="24" t="n">
        <f aca="false">($H$1*C7)+((1-$H$1)*D6)</f>
        <v>143.5856</v>
      </c>
      <c r="E7" s="24" t="n">
        <f aca="false">($H$1*D7)+((1-$H$1)*E6)</f>
        <v>131.77888</v>
      </c>
      <c r="F7" s="24" t="n">
        <f aca="false">(2*D7)-E7</f>
        <v>155.39232</v>
      </c>
      <c r="G7" s="25" t="n">
        <f aca="false">($H$1/(1-$H$1))*(D7-E7)</f>
        <v>2.95168</v>
      </c>
      <c r="H7" s="24" t="n">
        <f aca="false">F6+(G6*$F$1)</f>
        <v>145.488</v>
      </c>
      <c r="I7" s="17"/>
      <c r="J7" s="17"/>
      <c r="K7" s="18"/>
      <c r="N7" s="23"/>
    </row>
    <row r="8" customFormat="false" ht="12.75" hidden="false" customHeight="false" outlineLevel="0" collapsed="false">
      <c r="A8" s="26"/>
      <c r="B8" s="27" t="n">
        <v>6</v>
      </c>
      <c r="C8" s="28" t="n">
        <v>131</v>
      </c>
      <c r="D8" s="29" t="n">
        <f aca="false">($H$1*C8)+((1-$H$1)*D7)</f>
        <v>141.06848</v>
      </c>
      <c r="E8" s="29" t="n">
        <f aca="false">($H$1*D8)+((1-$H$1)*E7)</f>
        <v>133.6368</v>
      </c>
      <c r="F8" s="29" t="n">
        <f aca="false">(2*D8)-E8</f>
        <v>148.50016</v>
      </c>
      <c r="G8" s="25" t="n">
        <f aca="false">($H$1/(1-$H$1))*(D8-E8)</f>
        <v>1.85791999999999</v>
      </c>
      <c r="H8" s="24" t="n">
        <f aca="false">F7+(G7*$F$1)</f>
        <v>158.344</v>
      </c>
      <c r="I8" s="17"/>
      <c r="J8" s="17"/>
      <c r="K8" s="18"/>
      <c r="N8" s="23"/>
    </row>
    <row r="9" customFormat="false" ht="12.75" hidden="false" customHeight="false" outlineLevel="0" collapsed="false">
      <c r="A9" s="26"/>
      <c r="B9" s="27" t="n">
        <v>7</v>
      </c>
      <c r="C9" s="28" t="n">
        <v>177</v>
      </c>
      <c r="D9" s="29" t="n">
        <f aca="false">($H$1*C9)+((1-$H$1)*D8)</f>
        <v>148.254784</v>
      </c>
      <c r="E9" s="29" t="n">
        <f aca="false">($H$1*D9)+((1-$H$1)*E8)</f>
        <v>136.5603968</v>
      </c>
      <c r="F9" s="29" t="n">
        <f aca="false">(2*D9)-E9</f>
        <v>159.9491712</v>
      </c>
      <c r="G9" s="30" t="n">
        <f aca="false">($H$1/(1-$H$1))*(D9-E9)</f>
        <v>2.92359679999999</v>
      </c>
      <c r="H9" s="29" t="n">
        <f aca="false">F8+(G8*$F$1)</f>
        <v>150.35808</v>
      </c>
      <c r="I9" s="15"/>
      <c r="J9" s="15"/>
      <c r="K9" s="18"/>
      <c r="N9" s="23"/>
    </row>
    <row r="10" customFormat="false" ht="12.75" hidden="false" customHeight="false" outlineLevel="0" collapsed="false">
      <c r="A10" s="26"/>
      <c r="B10" s="27" t="n">
        <v>8</v>
      </c>
      <c r="C10" s="28" t="n">
        <v>188</v>
      </c>
      <c r="D10" s="29" t="n">
        <f aca="false">($H$1*C10)+((1-$H$1)*D9)</f>
        <v>156.2038272</v>
      </c>
      <c r="E10" s="29" t="n">
        <f aca="false">($H$1*D10)+((1-$H$1)*E9)</f>
        <v>140.48908288</v>
      </c>
      <c r="F10" s="24" t="n">
        <f aca="false">(2*D10)-E10</f>
        <v>171.91857152</v>
      </c>
      <c r="G10" s="25" t="n">
        <f aca="false">($H$1/(1-$H$1))*(D10-E10)</f>
        <v>3.92868607999999</v>
      </c>
      <c r="H10" s="29" t="n">
        <f aca="false">F9+(G9*$F$1)</f>
        <v>162.872768</v>
      </c>
      <c r="I10" s="15"/>
      <c r="J10" s="15"/>
      <c r="K10" s="18"/>
      <c r="N10" s="23"/>
    </row>
    <row r="11" customFormat="false" ht="12.75" hidden="false" customHeight="false" outlineLevel="0" collapsed="false">
      <c r="A11" s="31"/>
      <c r="B11" s="32" t="n">
        <v>9</v>
      </c>
      <c r="C11" s="33" t="n">
        <v>154</v>
      </c>
      <c r="D11" s="34" t="n">
        <f aca="false">($H$1*C11)+((1-$H$1)*D10)</f>
        <v>155.76306176</v>
      </c>
      <c r="E11" s="34" t="n">
        <f aca="false">($H$1*D11)+((1-$H$1)*E10)</f>
        <v>143.543878656</v>
      </c>
      <c r="F11" s="34" t="n">
        <f aca="false">(2*D11)-E11</f>
        <v>167.982244864</v>
      </c>
      <c r="G11" s="35" t="n">
        <f aca="false">($H$1/(1-$H$1))*(D11-E11)</f>
        <v>3.05479577599999</v>
      </c>
      <c r="H11" s="34" t="n">
        <f aca="false">F10+(G10*$F$1)</f>
        <v>175.8472576</v>
      </c>
      <c r="I11" s="36"/>
      <c r="J11" s="36"/>
      <c r="K11" s="37"/>
      <c r="L11" s="38"/>
      <c r="M11" s="38"/>
      <c r="N11" s="39"/>
    </row>
    <row r="12" customFormat="false" ht="12.75" hidden="false" customHeight="false" outlineLevel="0" collapsed="false">
      <c r="A12" s="26"/>
      <c r="B12" s="27" t="n">
        <v>10</v>
      </c>
      <c r="C12" s="28" t="n">
        <v>179</v>
      </c>
      <c r="D12" s="29" t="n">
        <f aca="false">($H$1*C12)+((1-$H$1)*D11)</f>
        <v>160.410449408</v>
      </c>
      <c r="E12" s="29" t="n">
        <f aca="false">($H$1*D12)+((1-$H$1)*E11)</f>
        <v>146.9171928064</v>
      </c>
      <c r="F12" s="29" t="n">
        <f aca="false">(2*D12)-E12</f>
        <v>173.9037060096</v>
      </c>
      <c r="G12" s="25" t="n">
        <f aca="false">($H$1/(1-$H$1))*(D12-E12)</f>
        <v>3.37331415039999</v>
      </c>
      <c r="H12" s="29" t="n">
        <f aca="false">F11+(G11*$F$1)</f>
        <v>171.03704064</v>
      </c>
      <c r="I12" s="15"/>
      <c r="J12" s="15"/>
      <c r="K12" s="18" t="n">
        <f aca="false">C12-H12</f>
        <v>7.96295936000001</v>
      </c>
      <c r="L12" s="40" t="n">
        <f aca="false">ABS(K12)</f>
        <v>7.96295936000001</v>
      </c>
      <c r="M12" s="40" t="n">
        <f aca="false">K12^2</f>
        <v>63.4087217690118</v>
      </c>
      <c r="N12" s="23" t="n">
        <f aca="false">ABS((C12-H12)/C12)*100</f>
        <v>4.4485806480447</v>
      </c>
    </row>
    <row r="13" customFormat="false" ht="12.75" hidden="false" customHeight="false" outlineLevel="0" collapsed="false">
      <c r="A13" s="26"/>
      <c r="B13" s="27" t="n">
        <v>11</v>
      </c>
      <c r="C13" s="28" t="n">
        <v>180</v>
      </c>
      <c r="D13" s="29" t="n">
        <f aca="false">($H$1*C13)+((1-$H$1)*D12)</f>
        <v>164.3283595264</v>
      </c>
      <c r="E13" s="29" t="n">
        <f aca="false">($H$1*D13)+((1-$H$1)*E12)</f>
        <v>150.3994261504</v>
      </c>
      <c r="F13" s="29" t="n">
        <f aca="false">(2*D13)-E13</f>
        <v>178.2572929024</v>
      </c>
      <c r="G13" s="30" t="n">
        <f aca="false">($H$1/(1-$H$1))*(D13-E13)</f>
        <v>3.48223334399999</v>
      </c>
      <c r="H13" s="29" t="n">
        <f aca="false">F12+(G12*$F$1)</f>
        <v>177.27702016</v>
      </c>
      <c r="I13" s="15"/>
      <c r="J13" s="15"/>
      <c r="K13" s="18" t="n">
        <f aca="false">C13-H13</f>
        <v>2.72297983999999</v>
      </c>
      <c r="L13" s="40" t="n">
        <f aca="false">ABS(K13)</f>
        <v>2.72297983999999</v>
      </c>
      <c r="M13" s="40" t="n">
        <f aca="false">K13^2</f>
        <v>7.41461920904639</v>
      </c>
      <c r="N13" s="23" t="n">
        <f aca="false">ABS((C13-H13)/C13)*100</f>
        <v>1.51276657777777</v>
      </c>
      <c r="Q13" s="40"/>
    </row>
    <row r="14" customFormat="false" ht="12.75" hidden="false" customHeight="false" outlineLevel="0" collapsed="false">
      <c r="A14" s="26"/>
      <c r="B14" s="27" t="n">
        <v>12</v>
      </c>
      <c r="C14" s="28" t="n">
        <v>150</v>
      </c>
      <c r="D14" s="29" t="n">
        <f aca="false">($H$1*C14)+((1-$H$1)*D13)</f>
        <v>161.46268762112</v>
      </c>
      <c r="E14" s="29" t="n">
        <f aca="false">($H$1*D14)+((1-$H$1)*E13)</f>
        <v>152.612078444544</v>
      </c>
      <c r="F14" s="29" t="n">
        <f aca="false">(2*D14)-E14</f>
        <v>170.313296797696</v>
      </c>
      <c r="G14" s="25" t="n">
        <f aca="false">($H$1/(1-$H$1))*(D14-E14)</f>
        <v>2.21265229414399</v>
      </c>
      <c r="H14" s="29" t="n">
        <f aca="false">F13+(G13*$F$1)</f>
        <v>181.7395262464</v>
      </c>
      <c r="I14" s="15"/>
      <c r="J14" s="15"/>
      <c r="K14" s="18" t="n">
        <f aca="false">C14-H14</f>
        <v>-31.7395262463999</v>
      </c>
      <c r="L14" s="40" t="n">
        <f aca="false">ABS(K14)</f>
        <v>31.7395262463999</v>
      </c>
      <c r="M14" s="40" t="n">
        <f aca="false">K14^2</f>
        <v>1007.39752634591</v>
      </c>
      <c r="N14" s="23" t="n">
        <f aca="false">ABS((C14-H14)/C14)*100</f>
        <v>21.1596841642666</v>
      </c>
    </row>
    <row r="15" customFormat="false" ht="12.75" hidden="false" customHeight="false" outlineLevel="0" collapsed="false">
      <c r="A15" s="26"/>
      <c r="B15" s="27" t="n">
        <v>13</v>
      </c>
      <c r="C15" s="28" t="n">
        <v>182</v>
      </c>
      <c r="D15" s="29" t="n">
        <f aca="false">($H$1*C15)+((1-$H$1)*D14)</f>
        <v>165.570150096896</v>
      </c>
      <c r="E15" s="29" t="n">
        <f aca="false">($H$1*D15)+((1-$H$1)*E14)</f>
        <v>155.203692775014</v>
      </c>
      <c r="F15" s="29" t="n">
        <f aca="false">(2*D15)-E15</f>
        <v>175.936607418778</v>
      </c>
      <c r="G15" s="25" t="n">
        <f aca="false">($H$1/(1-$H$1))*(D15-E15)</f>
        <v>2.59161433047039</v>
      </c>
      <c r="H15" s="29" t="n">
        <f aca="false">F14+(G14*$F$1)</f>
        <v>172.52594909184</v>
      </c>
      <c r="I15" s="15"/>
      <c r="J15" s="15"/>
      <c r="K15" s="18" t="n">
        <f aca="false">C15-H15</f>
        <v>9.47405090816005</v>
      </c>
      <c r="L15" s="40" t="n">
        <f aca="false">ABS(K15)</f>
        <v>9.47405090816005</v>
      </c>
      <c r="M15" s="40" t="n">
        <f aca="false">K15^2</f>
        <v>89.7576406104083</v>
      </c>
      <c r="N15" s="23" t="n">
        <f aca="false">ABS((C15-H15)/C15)*100</f>
        <v>5.20552247701102</v>
      </c>
    </row>
    <row r="16" customFormat="false" ht="12.75" hidden="false" customHeight="false" outlineLevel="0" collapsed="false">
      <c r="A16" s="26"/>
      <c r="B16" s="27" t="n">
        <v>14</v>
      </c>
      <c r="C16" s="28" t="n">
        <v>192</v>
      </c>
      <c r="D16" s="29" t="n">
        <f aca="false">($H$1*C16)+((1-$H$1)*D15)</f>
        <v>170.856120077517</v>
      </c>
      <c r="E16" s="29" t="n">
        <f aca="false">($H$1*D16)+((1-$H$1)*E15)</f>
        <v>158.334178235515</v>
      </c>
      <c r="F16" s="29" t="n">
        <f aca="false">(2*D16)-E16</f>
        <v>183.378061919519</v>
      </c>
      <c r="G16" s="25" t="n">
        <f aca="false">($H$1/(1-$H$1))*(D16-E16)</f>
        <v>3.13048546050047</v>
      </c>
      <c r="H16" s="29" t="n">
        <f aca="false">F15+(G15*$F$1)</f>
        <v>178.528221749248</v>
      </c>
      <c r="I16" s="15"/>
      <c r="J16" s="15"/>
      <c r="K16" s="18" t="n">
        <f aca="false">C16-H16</f>
        <v>13.4717782507521</v>
      </c>
      <c r="L16" s="40" t="n">
        <f aca="false">ABS(K16)</f>
        <v>13.4717782507521</v>
      </c>
      <c r="M16" s="40" t="n">
        <f aca="false">K16^2</f>
        <v>181.488809237436</v>
      </c>
      <c r="N16" s="23" t="n">
        <f aca="false">ABS((C16-H16)/C16)*100</f>
        <v>7.0165511722667</v>
      </c>
    </row>
    <row r="17" customFormat="false" ht="12.75" hidden="false" customHeight="false" outlineLevel="0" collapsed="false">
      <c r="A17" s="26"/>
      <c r="B17" s="27" t="n">
        <v>15</v>
      </c>
      <c r="C17" s="28" t="n">
        <v>224</v>
      </c>
      <c r="D17" s="29" t="n">
        <f aca="false">($H$1*C17)+((1-$H$1)*D16)</f>
        <v>181.484896062014</v>
      </c>
      <c r="E17" s="29" t="n">
        <f aca="false">($H$1*D17)+((1-$H$1)*E16)</f>
        <v>162.964321800815</v>
      </c>
      <c r="F17" s="29" t="n">
        <f aca="false">(2*D17)-E17</f>
        <v>200.005470323212</v>
      </c>
      <c r="G17" s="25" t="n">
        <f aca="false">($H$1/(1-$H$1))*(D17-E17)</f>
        <v>4.6301435652997</v>
      </c>
      <c r="H17" s="29" t="n">
        <f aca="false">F16+(G16*$F$1)</f>
        <v>186.508547380019</v>
      </c>
      <c r="I17" s="15"/>
      <c r="J17" s="15"/>
      <c r="K17" s="18" t="n">
        <f aca="false">C17-H17</f>
        <v>37.4914526199808</v>
      </c>
      <c r="L17" s="40" t="n">
        <f aca="false">ABS(K17)</f>
        <v>37.4914526199808</v>
      </c>
      <c r="M17" s="40" t="n">
        <f aca="false">K17^2</f>
        <v>1405.60901955627</v>
      </c>
      <c r="N17" s="23" t="n">
        <f aca="false">ABS((C17-H17)/C17)*100</f>
        <v>16.73725563392</v>
      </c>
    </row>
    <row r="18" customFormat="false" ht="12.75" hidden="false" customHeight="false" outlineLevel="0" collapsed="false">
      <c r="A18" s="26"/>
      <c r="B18" s="27" t="n">
        <v>16</v>
      </c>
      <c r="C18" s="28" t="n">
        <v>178</v>
      </c>
      <c r="D18" s="29" t="n">
        <f aca="false">($H$1*C18)+((1-$H$1)*D17)</f>
        <v>180.787916849611</v>
      </c>
      <c r="E18" s="29" t="n">
        <f aca="false">($H$1*D18)+((1-$H$1)*E17)</f>
        <v>166.529040810574</v>
      </c>
      <c r="F18" s="29" t="n">
        <f aca="false">(2*D18)-E18</f>
        <v>195.046792888648</v>
      </c>
      <c r="G18" s="25" t="n">
        <f aca="false">($H$1/(1-$H$1))*(D18-E18)</f>
        <v>3.56471900975922</v>
      </c>
      <c r="H18" s="29" t="n">
        <f aca="false">F17+(G17*$F$1)</f>
        <v>204.635613888512</v>
      </c>
      <c r="I18" s="15"/>
      <c r="J18" s="15"/>
      <c r="K18" s="18" t="n">
        <f aca="false">C18-H18</f>
        <v>-26.635613888512</v>
      </c>
      <c r="L18" s="40" t="n">
        <f aca="false">ABS(K18)</f>
        <v>26.635613888512</v>
      </c>
      <c r="M18" s="40" t="n">
        <f aca="false">K18^2</f>
        <v>709.455927217894</v>
      </c>
      <c r="N18" s="23" t="n">
        <f aca="false">ABS((C18-H18)/C18)*100</f>
        <v>14.9638280272539</v>
      </c>
    </row>
    <row r="19" customFormat="false" ht="12.75" hidden="false" customHeight="false" outlineLevel="0" collapsed="false">
      <c r="A19" s="26"/>
      <c r="B19" s="27" t="n">
        <v>17</v>
      </c>
      <c r="C19" s="28" t="n">
        <v>198</v>
      </c>
      <c r="D19" s="29" t="n">
        <f aca="false">($H$1*C19)+((1-$H$1)*D18)</f>
        <v>184.230333479689</v>
      </c>
      <c r="E19" s="29" t="n">
        <f aca="false">($H$1*D19)+((1-$H$1)*E18)</f>
        <v>170.069299344397</v>
      </c>
      <c r="F19" s="29" t="n">
        <f aca="false">(2*D19)-E19</f>
        <v>198.39136761498</v>
      </c>
      <c r="G19" s="25" t="n">
        <f aca="false">($H$1/(1-$H$1))*(D19-E19)</f>
        <v>3.54025853382294</v>
      </c>
      <c r="H19" s="29" t="n">
        <f aca="false">F18+(G18*$F$1)</f>
        <v>198.611511898407</v>
      </c>
      <c r="I19" s="15"/>
      <c r="J19" s="15"/>
      <c r="K19" s="18" t="n">
        <f aca="false">C19-H19</f>
        <v>-0.611511898406889</v>
      </c>
      <c r="L19" s="40" t="n">
        <f aca="false">ABS(K19)</f>
        <v>0.611511898406889</v>
      </c>
      <c r="M19" s="40" t="n">
        <f aca="false">K19^2</f>
        <v>0.373946801893197</v>
      </c>
      <c r="N19" s="23" t="n">
        <f aca="false">ABS((C19-H19)/C19)*100</f>
        <v>0.308844393134792</v>
      </c>
    </row>
    <row r="20" customFormat="false" ht="12.75" hidden="false" customHeight="false" outlineLevel="0" collapsed="false">
      <c r="A20" s="26"/>
      <c r="B20" s="27" t="n">
        <v>18</v>
      </c>
      <c r="C20" s="28" t="n">
        <v>206</v>
      </c>
      <c r="D20" s="29" t="n">
        <f aca="false">($H$1*C20)+((1-$H$1)*D19)</f>
        <v>188.584266783751</v>
      </c>
      <c r="E20" s="29" t="n">
        <f aca="false">($H$1*D20)+((1-$H$1)*E19)</f>
        <v>173.772292832268</v>
      </c>
      <c r="F20" s="29" t="n">
        <f aca="false">(2*D20)-E20</f>
        <v>203.396240735234</v>
      </c>
      <c r="G20" s="25" t="n">
        <f aca="false">($H$1/(1-$H$1))*(D20-E20)</f>
        <v>3.70299348787081</v>
      </c>
      <c r="H20" s="29" t="n">
        <f aca="false">F19+(G19*$F$1)</f>
        <v>201.931626148803</v>
      </c>
      <c r="I20" s="15"/>
      <c r="J20" s="15"/>
      <c r="K20" s="18" t="n">
        <f aca="false">C20-H20</f>
        <v>4.06837385119667</v>
      </c>
      <c r="L20" s="40" t="n">
        <f aca="false">ABS(K20)</f>
        <v>4.06837385119667</v>
      </c>
      <c r="M20" s="40" t="n">
        <f aca="false">K20^2</f>
        <v>16.5516657931008</v>
      </c>
      <c r="N20" s="23" t="n">
        <f aca="false">ABS((C20-H20)/C20)*100</f>
        <v>1.97493876271683</v>
      </c>
    </row>
    <row r="21" customFormat="false" ht="12.75" hidden="false" customHeight="false" outlineLevel="0" collapsed="false">
      <c r="A21" s="26"/>
      <c r="B21" s="27" t="n">
        <v>19</v>
      </c>
      <c r="C21" s="28" t="n">
        <v>156</v>
      </c>
      <c r="D21" s="29" t="n">
        <f aca="false">($H$1*C21)+((1-$H$1)*D20)</f>
        <v>182.067413427001</v>
      </c>
      <c r="E21" s="29" t="n">
        <f aca="false">($H$1*D21)+((1-$H$1)*E20)</f>
        <v>175.431316951214</v>
      </c>
      <c r="F21" s="29" t="n">
        <f aca="false">(2*D21)-E21</f>
        <v>188.703509902787</v>
      </c>
      <c r="G21" s="25" t="n">
        <f aca="false">($H$1/(1-$H$1))*(D21-E21)</f>
        <v>1.65902411894662</v>
      </c>
      <c r="H21" s="29" t="n">
        <f aca="false">F20+(G20*$F$1)</f>
        <v>207.099234223105</v>
      </c>
      <c r="I21" s="15"/>
      <c r="J21" s="15"/>
      <c r="K21" s="18" t="n">
        <f aca="false">C21-H21</f>
        <v>-51.099234223105</v>
      </c>
      <c r="L21" s="40" t="n">
        <f aca="false">ABS(K21)</f>
        <v>51.099234223105</v>
      </c>
      <c r="M21" s="40" t="n">
        <f aca="false">K21^2</f>
        <v>2611.13173818774</v>
      </c>
      <c r="N21" s="23" t="n">
        <f aca="false">ABS((C21-H21)/C21)*100</f>
        <v>32.7559193737853</v>
      </c>
    </row>
    <row r="22" customFormat="false" ht="12.75" hidden="false" customHeight="false" outlineLevel="0" collapsed="false">
      <c r="A22" s="26"/>
      <c r="B22" s="27" t="n">
        <v>20</v>
      </c>
      <c r="C22" s="28" t="n">
        <v>248</v>
      </c>
      <c r="D22" s="29" t="n">
        <f aca="false">($H$1*C22)+((1-$H$1)*D21)</f>
        <v>195.253930741601</v>
      </c>
      <c r="E22" s="29" t="n">
        <f aca="false">($H$1*D22)+((1-$H$1)*E21)</f>
        <v>179.395839709292</v>
      </c>
      <c r="F22" s="29" t="n">
        <f aca="false">(2*D22)-E22</f>
        <v>211.11202177391</v>
      </c>
      <c r="G22" s="25" t="n">
        <f aca="false">($H$1/(1-$H$1))*(D22-E22)</f>
        <v>3.96452275807727</v>
      </c>
      <c r="H22" s="29" t="n">
        <f aca="false">F21+(G21*$F$1)</f>
        <v>190.362534021734</v>
      </c>
      <c r="I22" s="15"/>
      <c r="J22" s="15"/>
      <c r="K22" s="18" t="n">
        <f aca="false">C22-H22</f>
        <v>57.6374659782662</v>
      </c>
      <c r="L22" s="40" t="n">
        <f aca="false">ABS(K22)</f>
        <v>57.6374659782662</v>
      </c>
      <c r="M22" s="40" t="n">
        <f aca="false">K22^2</f>
        <v>3322.07748439579</v>
      </c>
      <c r="N22" s="23" t="n">
        <f aca="false">ABS((C22-H22)/C22)*100</f>
        <v>23.2409137009138</v>
      </c>
    </row>
    <row r="23" customFormat="false" ht="12.75" hidden="false" customHeight="false" outlineLevel="0" collapsed="false">
      <c r="A23" s="26"/>
      <c r="B23" s="27" t="n">
        <v>21</v>
      </c>
      <c r="C23" s="28" t="n">
        <v>228</v>
      </c>
      <c r="D23" s="29" t="n">
        <f aca="false">($H$1*C23)+((1-$H$1)*D22)</f>
        <v>201.803144593281</v>
      </c>
      <c r="E23" s="29" t="n">
        <f aca="false">($H$1*D23)+((1-$H$1)*E22)</f>
        <v>183.877300686089</v>
      </c>
      <c r="F23" s="29" t="n">
        <f aca="false">(2*D23)-E23</f>
        <v>219.728988500472</v>
      </c>
      <c r="G23" s="25" t="n">
        <f aca="false">($H$1/(1-$H$1))*(D23-E23)</f>
        <v>4.48146097679778</v>
      </c>
      <c r="H23" s="29" t="n">
        <f aca="false">F22+(G22*$F$1)</f>
        <v>215.076544531987</v>
      </c>
      <c r="I23" s="15"/>
      <c r="J23" s="15"/>
      <c r="K23" s="18" t="n">
        <f aca="false">C23-H23</f>
        <v>12.9234554680131</v>
      </c>
      <c r="L23" s="40" t="n">
        <f aca="false">ABS(K23)</f>
        <v>12.9234554680131</v>
      </c>
      <c r="M23" s="40" t="n">
        <f aca="false">K23^2</f>
        <v>167.015701233717</v>
      </c>
      <c r="N23" s="23" t="n">
        <f aca="false">ABS((C23-H23)/C23)*100</f>
        <v>5.66818222281275</v>
      </c>
    </row>
    <row r="24" customFormat="false" ht="12.75" hidden="false" customHeight="false" outlineLevel="0" collapsed="false">
      <c r="A24" s="26"/>
      <c r="B24" s="27" t="n">
        <v>22</v>
      </c>
      <c r="C24" s="28" t="n">
        <v>231</v>
      </c>
      <c r="D24" s="29" t="n">
        <f aca="false">($H$1*C24)+((1-$H$1)*D23)</f>
        <v>207.642515674624</v>
      </c>
      <c r="E24" s="29" t="n">
        <f aca="false">($H$1*D24)+((1-$H$1)*E23)</f>
        <v>188.630343683796</v>
      </c>
      <c r="F24" s="29" t="n">
        <f aca="false">(2*D24)-E24</f>
        <v>226.654687665452</v>
      </c>
      <c r="G24" s="25" t="n">
        <f aca="false">($H$1/(1-$H$1))*(D24-E24)</f>
        <v>4.75304299770701</v>
      </c>
      <c r="H24" s="29" t="n">
        <f aca="false">F23+(G23*$F$1)</f>
        <v>224.210449477269</v>
      </c>
      <c r="I24" s="15"/>
      <c r="J24" s="15"/>
      <c r="K24" s="18" t="n">
        <f aca="false">C24-H24</f>
        <v>6.78955052273057</v>
      </c>
      <c r="L24" s="40" t="n">
        <f aca="false">ABS(K24)</f>
        <v>6.78955052273057</v>
      </c>
      <c r="M24" s="40" t="n">
        <f aca="false">K24^2</f>
        <v>46.0979963007109</v>
      </c>
      <c r="N24" s="23" t="n">
        <f aca="false">ABS((C24-H24)/C24)*100</f>
        <v>2.93919936048942</v>
      </c>
    </row>
    <row r="25" customFormat="false" ht="12.75" hidden="false" customHeight="false" outlineLevel="0" collapsed="false">
      <c r="A25" s="26"/>
      <c r="B25" s="27" t="n">
        <v>23</v>
      </c>
      <c r="C25" s="28" t="n">
        <v>175</v>
      </c>
      <c r="D25" s="29" t="n">
        <f aca="false">($H$1*C25)+((1-$H$1)*D24)</f>
        <v>201.1140125397</v>
      </c>
      <c r="E25" s="29" t="n">
        <f aca="false">($H$1*D25)+((1-$H$1)*E24)</f>
        <v>191.127077454977</v>
      </c>
      <c r="F25" s="29" t="n">
        <f aca="false">(2*D25)-E25</f>
        <v>211.100947624422</v>
      </c>
      <c r="G25" s="25" t="n">
        <f aca="false">($H$1/(1-$H$1))*(D25-E25)</f>
        <v>2.49673377118062</v>
      </c>
      <c r="H25" s="29" t="n">
        <f aca="false">F24+(G24*$F$1)</f>
        <v>231.407730663159</v>
      </c>
      <c r="I25" s="15"/>
      <c r="J25" s="15"/>
      <c r="K25" s="18" t="n">
        <f aca="false">C25-H25</f>
        <v>-56.4077306631594</v>
      </c>
      <c r="L25" s="40" t="n">
        <f aca="false">ABS(K25)</f>
        <v>56.4077306631594</v>
      </c>
      <c r="M25" s="40" t="n">
        <f aca="false">K25^2</f>
        <v>3181.83207856754</v>
      </c>
      <c r="N25" s="23" t="n">
        <f aca="false">ABS((C25-H25)/C25)*100</f>
        <v>32.2329889503768</v>
      </c>
    </row>
    <row r="26" customFormat="false" ht="12.75" hidden="false" customHeight="false" outlineLevel="0" collapsed="false">
      <c r="A26" s="31"/>
      <c r="B26" s="32" t="n">
        <v>24</v>
      </c>
      <c r="C26" s="33" t="n">
        <v>224</v>
      </c>
      <c r="D26" s="34" t="n">
        <f aca="false">($H$1*C26)+((1-$H$1)*D25)</f>
        <v>205.69121003176</v>
      </c>
      <c r="E26" s="34" t="n">
        <f aca="false">($H$1*D26)+((1-$H$1)*E25)</f>
        <v>194.039903970334</v>
      </c>
      <c r="F26" s="34" t="n">
        <f aca="false">(2*D26)-E26</f>
        <v>217.342516093186</v>
      </c>
      <c r="G26" s="35" t="n">
        <f aca="false">($H$1/(1-$H$1))*(D26-E26)</f>
        <v>2.91282651535652</v>
      </c>
      <c r="H26" s="34" t="n">
        <f aca="false">F25+(G25*$F$1)</f>
        <v>213.597681395603</v>
      </c>
      <c r="I26" s="36"/>
      <c r="J26" s="36"/>
      <c r="K26" s="37" t="n">
        <f aca="false">C26-H26</f>
        <v>10.4023186043974</v>
      </c>
      <c r="L26" s="37" t="n">
        <f aca="false">ABS(K26)</f>
        <v>10.4023186043974</v>
      </c>
      <c r="M26" s="41" t="n">
        <f aca="false">K26^2</f>
        <v>108.208232347391</v>
      </c>
      <c r="N26" s="39" t="n">
        <f aca="false">ABS((C26-H26)/C26)*100</f>
        <v>4.64389223410596</v>
      </c>
    </row>
    <row r="27" customFormat="false" ht="12.75" hidden="false" customHeight="false" outlineLevel="0" collapsed="false">
      <c r="B27" s="27" t="n">
        <v>25</v>
      </c>
      <c r="C27" s="28" t="n">
        <v>236</v>
      </c>
      <c r="D27" s="42"/>
      <c r="E27" s="42"/>
      <c r="F27" s="15"/>
      <c r="G27" s="43"/>
      <c r="H27" s="29" t="n">
        <f aca="false">F26+(G26*$F$1)</f>
        <v>220.255342608542</v>
      </c>
      <c r="I27" s="44" t="s">
        <v>13</v>
      </c>
      <c r="J27" s="45" t="n">
        <v>1</v>
      </c>
      <c r="K27" s="46" t="n">
        <f aca="false">SUM(K12:K26)</f>
        <v>-3.54923151608651</v>
      </c>
      <c r="L27" s="46" t="n">
        <f aca="false">SUM(L12:L26)</f>
        <v>329.43800232308</v>
      </c>
      <c r="M27" s="46" t="n">
        <f aca="false">SUM(M12:M26)</f>
        <v>12917.8211075739</v>
      </c>
      <c r="N27" s="46" t="n">
        <f aca="false">SUM(N12:N26)</f>
        <v>174.809067698876</v>
      </c>
    </row>
    <row r="28" customFormat="false" ht="12.75" hidden="false" customHeight="false" outlineLevel="0" collapsed="false">
      <c r="A28" s="26"/>
      <c r="B28" s="27" t="n">
        <v>26</v>
      </c>
      <c r="C28" s="28"/>
      <c r="D28" s="42"/>
      <c r="E28" s="42"/>
      <c r="F28" s="15"/>
      <c r="G28" s="43"/>
      <c r="H28" s="29" t="n">
        <f aca="false">F26+(G26*J28)</f>
        <v>223.168169123899</v>
      </c>
      <c r="I28" s="44" t="s">
        <v>13</v>
      </c>
      <c r="J28" s="45" t="n">
        <v>2</v>
      </c>
    </row>
    <row r="29" customFormat="false" ht="12.75" hidden="false" customHeight="false" outlineLevel="0" collapsed="false">
      <c r="A29" s="26"/>
      <c r="B29" s="27" t="n">
        <v>27</v>
      </c>
      <c r="C29" s="28"/>
      <c r="D29" s="42"/>
      <c r="E29" s="42"/>
      <c r="F29" s="15"/>
      <c r="G29" s="43"/>
      <c r="H29" s="29" t="n">
        <f aca="false">F26+(G26*J29)</f>
        <v>226.080995639255</v>
      </c>
      <c r="I29" s="44" t="s">
        <v>13</v>
      </c>
      <c r="J29" s="45" t="n">
        <v>3</v>
      </c>
    </row>
    <row r="30" customFormat="false" ht="12.75" hidden="false" customHeight="false" outlineLevel="0" collapsed="false">
      <c r="A30" s="26"/>
      <c r="B30" s="27" t="n">
        <v>28</v>
      </c>
      <c r="C30" s="28"/>
      <c r="D30" s="42"/>
      <c r="E30" s="42"/>
      <c r="F30" s="15"/>
      <c r="G30" s="43"/>
      <c r="H30" s="29" t="n">
        <f aca="false">F26+(G26*J30)</f>
        <v>228.993822154612</v>
      </c>
      <c r="I30" s="44" t="s">
        <v>13</v>
      </c>
      <c r="J30" s="45" t="n">
        <v>4</v>
      </c>
    </row>
    <row r="31" customFormat="false" ht="12.75" hidden="false" customHeight="false" outlineLevel="0" collapsed="false">
      <c r="A31" s="26"/>
      <c r="B31" s="27" t="n">
        <v>29</v>
      </c>
      <c r="C31" s="28"/>
      <c r="D31" s="42"/>
      <c r="E31" s="42"/>
      <c r="F31" s="15"/>
      <c r="G31" s="43"/>
      <c r="H31" s="29" t="n">
        <f aca="false">F26+(G26*J31)</f>
        <v>231.906648669968</v>
      </c>
      <c r="I31" s="44" t="s">
        <v>13</v>
      </c>
      <c r="J31" s="45" t="n">
        <v>5</v>
      </c>
    </row>
    <row r="32" customFormat="false" ht="12.75" hidden="false" customHeight="false" outlineLevel="0" collapsed="false">
      <c r="A32" s="26"/>
      <c r="B32" s="27" t="n">
        <v>30</v>
      </c>
      <c r="C32" s="47"/>
      <c r="D32" s="47"/>
      <c r="E32" s="47"/>
      <c r="F32" s="47"/>
      <c r="H32" s="29" t="n">
        <f aca="false">F26+(G26*J32)</f>
        <v>234.819475185325</v>
      </c>
      <c r="I32" s="44" t="s">
        <v>13</v>
      </c>
      <c r="J32" s="45" t="n">
        <v>6</v>
      </c>
    </row>
    <row r="33" customFormat="false" ht="12.75" hidden="false" customHeight="false" outlineLevel="0" collapsed="false">
      <c r="A33" s="26"/>
    </row>
    <row r="34" customFormat="false" ht="14.25" hidden="false" customHeight="true" outlineLevel="0" collapsed="false"/>
    <row r="35" customFormat="false" ht="18" hidden="false" customHeight="true" outlineLevel="0" collapsed="false">
      <c r="B35" s="48" t="s">
        <v>14</v>
      </c>
      <c r="C35" s="49"/>
      <c r="D35" s="50"/>
      <c r="E35" s="51" t="s">
        <v>15</v>
      </c>
    </row>
    <row r="36" customFormat="false" ht="12.75" hidden="false" customHeight="false" outlineLevel="0" collapsed="false">
      <c r="B36" s="52" t="s">
        <v>16</v>
      </c>
      <c r="C36" s="53"/>
      <c r="D36" s="53"/>
      <c r="E36" s="54" t="n">
        <f aca="false">K27/COUNT(K12:K26)</f>
        <v>-0.236615434405767</v>
      </c>
    </row>
    <row r="37" customFormat="false" ht="14.25" hidden="false" customHeight="false" outlineLevel="0" collapsed="false">
      <c r="B37" s="55" t="s">
        <v>17</v>
      </c>
      <c r="C37" s="53"/>
      <c r="D37" s="53"/>
      <c r="E37" s="54" t="n">
        <f aca="false">L27/COUNT(L12:L26)</f>
        <v>21.9625334882053</v>
      </c>
      <c r="M37" s="4"/>
      <c r="N37" s="4"/>
    </row>
    <row r="38" customFormat="false" ht="14.25" hidden="false" customHeight="false" outlineLevel="0" collapsed="false">
      <c r="B38" s="55" t="s">
        <v>18</v>
      </c>
      <c r="C38" s="53"/>
      <c r="D38" s="53"/>
      <c r="E38" s="54" t="n">
        <f aca="false">N27/COUNT(N12:N26)</f>
        <v>11.6539378465918</v>
      </c>
      <c r="M38" s="4"/>
      <c r="N38" s="4"/>
    </row>
    <row r="39" customFormat="false" ht="14.25" hidden="false" customHeight="false" outlineLevel="0" collapsed="false">
      <c r="B39" s="55" t="s">
        <v>19</v>
      </c>
      <c r="C39" s="53"/>
      <c r="D39" s="53"/>
      <c r="E39" s="54" t="n">
        <f aca="false">M27/COUNT(M12:M26)</f>
        <v>861.188073838257</v>
      </c>
      <c r="M39" s="4"/>
      <c r="N39" s="4"/>
    </row>
    <row r="40" customFormat="false" ht="14.25" hidden="false" customHeight="false" outlineLevel="0" collapsed="false">
      <c r="B40" s="55" t="s">
        <v>20</v>
      </c>
      <c r="C40" s="53"/>
      <c r="D40" s="53"/>
      <c r="E40" s="54" t="n">
        <f aca="false">SQRT(M27/(COUNT(M12:M26)-1))</f>
        <v>30.3760021675639</v>
      </c>
      <c r="M40" s="4"/>
      <c r="N40" s="4"/>
    </row>
    <row r="41" customFormat="false" ht="12.75" hidden="false" customHeight="false" outlineLevel="0" collapsed="false">
      <c r="A41" s="56"/>
      <c r="M41" s="4"/>
      <c r="N41" s="4"/>
    </row>
    <row r="42" customFormat="false" ht="12.75" hidden="false" customHeight="false" outlineLevel="0" collapsed="false">
      <c r="A42" s="56"/>
      <c r="M42" s="4"/>
      <c r="N42" s="4"/>
    </row>
    <row r="43" customFormat="false" ht="12.75" hidden="false" customHeight="false" outlineLevel="0" collapsed="false">
      <c r="M43" s="4"/>
      <c r="N43" s="4"/>
    </row>
    <row r="44" customFormat="false" ht="12.75" hidden="false" customHeight="false" outlineLevel="0" collapsed="false">
      <c r="M44" s="4"/>
      <c r="N44" s="4"/>
    </row>
    <row r="45" customFormat="false" ht="12.75" hidden="false" customHeight="false" outlineLevel="0" collapsed="false">
      <c r="M45" s="4"/>
      <c r="N45" s="4"/>
    </row>
    <row r="46" customFormat="false" ht="12.75" hidden="false" customHeight="false" outlineLevel="0" collapsed="false">
      <c r="M46" s="4"/>
      <c r="N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21:27:26Z</dcterms:created>
  <dc:creator>william tan</dc:creator>
  <dc:description/>
  <dc:language>en-US</dc:language>
  <cp:lastModifiedBy>william tan</cp:lastModifiedBy>
  <dcterms:modified xsi:type="dcterms:W3CDTF">2009-06-28T21:31:38Z</dcterms:modified>
  <cp:revision>0</cp:revision>
  <dc:subject/>
  <dc:title/>
</cp:coreProperties>
</file>