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Holt's 2-param LES" sheetId="1" state="visible" r:id="rId2"/>
  </sheets>
  <definedNames>
    <definedName function="false" hidden="false" localSheetId="0" name="excel1" vbProcedure="false">'Holt''s 2-param 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λ=</t>
  </si>
  <si>
    <r>
      <rPr>
        <sz val="10"/>
        <rFont val="Arial"/>
        <family val="2"/>
      </rPr>
      <t xml:space="preserve">α</t>
    </r>
    <r>
      <rPr>
        <sz val="7.8"/>
        <rFont val="Arial"/>
        <family val="0"/>
      </rPr>
      <t xml:space="preserve"> =</t>
    </r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moothing Data
</t>
    </r>
    <r>
      <rPr>
        <i val="true"/>
        <sz val="12"/>
        <rFont val="Arial"/>
        <family val="0"/>
      </rPr>
      <t xml:space="preserve">S</t>
    </r>
    <r>
      <rPr>
        <i val="true"/>
        <vertAlign val="subscript"/>
        <sz val="12"/>
        <rFont val="Arial"/>
        <family val="0"/>
      </rPr>
      <t xml:space="preserve">t</t>
    </r>
  </si>
  <si>
    <r>
      <rPr>
        <sz val="10"/>
        <rFont val="Arial"/>
        <family val="0"/>
      </rPr>
      <t xml:space="preserve">Smoothing Trend
</t>
    </r>
    <r>
      <rPr>
        <i val="true"/>
        <sz val="12"/>
        <rFont val="Arial"/>
        <family val="0"/>
      </rPr>
      <t xml:space="preserve">b</t>
    </r>
    <r>
      <rPr>
        <i val="true"/>
        <vertAlign val="subscript"/>
        <sz val="12"/>
        <rFont val="Arial"/>
        <family val="0"/>
      </rPr>
      <t xml:space="preserve">t</t>
    </r>
  </si>
  <si>
    <t xml:space="preserve">Forecast
Ft+m
when m=1</t>
  </si>
  <si>
    <r>
      <rPr>
        <sz val="10"/>
        <rFont val="Arial"/>
        <family val="0"/>
      </rPr>
      <t xml:space="preserve">Error Difference
</t>
    </r>
    <r>
      <rPr>
        <i val="true"/>
        <sz val="11"/>
        <rFont val="Arial"/>
        <family val="2"/>
      </rPr>
      <t xml:space="preserve">ei</t>
    </r>
  </si>
  <si>
    <t xml:space="preserve">| ei |</t>
  </si>
  <si>
    <r>
      <rPr>
        <sz val="11"/>
        <rFont val="Arial"/>
        <family val="0"/>
      </rPr>
      <t xml:space="preserve">ei</t>
    </r>
    <r>
      <rPr>
        <vertAlign val="superscript"/>
        <sz val="11"/>
        <rFont val="Arial"/>
        <family val="2"/>
      </rPr>
      <t xml:space="preserve">2</t>
    </r>
  </si>
  <si>
    <t xml:space="preserve">APE</t>
  </si>
  <si>
    <t xml:space="preserve">T</t>
  </si>
  <si>
    <t xml:space="preserve">E</t>
  </si>
  <si>
    <t xml:space="preserve">S</t>
  </si>
  <si>
    <t xml:space="preserve">P</t>
  </si>
  <si>
    <t xml:space="preserve">R</t>
  </si>
  <si>
    <t xml:space="preserve">I</t>
  </si>
  <si>
    <t xml:space="preserve">O</t>
  </si>
  <si>
    <t xml:space="preserve">D</t>
  </si>
  <si>
    <t xml:space="preserve">m=</t>
  </si>
  <si>
    <t xml:space="preserve">Test Periods 10 to 24</t>
  </si>
  <si>
    <t xml:space="preserve">Mean Error</t>
  </si>
  <si>
    <t xml:space="preserve">Mean Absolute Error</t>
  </si>
  <si>
    <t xml:space="preserve">MAPE</t>
  </si>
  <si>
    <t xml:space="preserve">MSE</t>
  </si>
  <si>
    <t xml:space="preserve">Std Deviation of Err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8"/>
      <name val="Arial"/>
      <family val="0"/>
    </font>
    <font>
      <i val="true"/>
      <sz val="10"/>
      <name val="Arial"/>
      <family val="2"/>
    </font>
    <font>
      <i val="true"/>
      <sz val="12"/>
      <name val="Arial"/>
      <family val="0"/>
    </font>
    <font>
      <i val="true"/>
      <vertAlign val="subscript"/>
      <sz val="12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40440235475"/>
          <c:y val="0.0521120497999111"/>
          <c:w val="0.930061428205785"/>
          <c:h val="0.941929746554024"/>
        </c:manualLayout>
      </c:layout>
      <c:lineChart>
        <c:grouping val="standard"/>
        <c:varyColors val="0"/>
        <c:ser>
          <c:idx val="0"/>
          <c:order val="0"/>
          <c:tx>
            <c:strRef>
              <c:f>"Past Data"</c:f>
              <c:strCache>
                <c:ptCount val="1"/>
                <c:pt idx="0">
                  <c:v>Past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Pt>
            <c:idx val="2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lt''s 2-param LES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Holt''s 2-param LES'!$C$3:$C$32</c:f>
              <c:numCache>
                <c:formatCode>General</c:formatCode>
                <c:ptCount val="30"/>
                <c:pt idx="0">
                  <c:v>145</c:v>
                </c:pt>
                <c:pt idx="1">
                  <c:v>150</c:v>
                </c:pt>
                <c:pt idx="2">
                  <c:v>161</c:v>
                </c:pt>
                <c:pt idx="3">
                  <c:v>138</c:v>
                </c:pt>
                <c:pt idx="4">
                  <c:v>142</c:v>
                </c:pt>
                <c:pt idx="5">
                  <c:v>192</c:v>
                </c:pt>
                <c:pt idx="6">
                  <c:v>142</c:v>
                </c:pt>
                <c:pt idx="7">
                  <c:v>141</c:v>
                </c:pt>
                <c:pt idx="8">
                  <c:v>162</c:v>
                </c:pt>
                <c:pt idx="9">
                  <c:v>180</c:v>
                </c:pt>
                <c:pt idx="10">
                  <c:v>152</c:v>
                </c:pt>
                <c:pt idx="11">
                  <c:v>158</c:v>
                </c:pt>
                <c:pt idx="12">
                  <c:v>191</c:v>
                </c:pt>
                <c:pt idx="13">
                  <c:v>178</c:v>
                </c:pt>
                <c:pt idx="14">
                  <c:v>156</c:v>
                </c:pt>
                <c:pt idx="15">
                  <c:v>203</c:v>
                </c:pt>
                <c:pt idx="16">
                  <c:v>224</c:v>
                </c:pt>
                <c:pt idx="17">
                  <c:v>210</c:v>
                </c:pt>
                <c:pt idx="18">
                  <c:v>189</c:v>
                </c:pt>
                <c:pt idx="19">
                  <c:v>212</c:v>
                </c:pt>
                <c:pt idx="20">
                  <c:v>190</c:v>
                </c:pt>
                <c:pt idx="21">
                  <c:v>198</c:v>
                </c:pt>
                <c:pt idx="22">
                  <c:v>228</c:v>
                </c:pt>
                <c:pt idx="23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 (fm+m)"</c:f>
              <c:strCache>
                <c:ptCount val="1"/>
                <c:pt idx="0">
                  <c:v>Forecast (fm+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Pt>
            <c:idx val="29"/>
            <c:marker>
              <c:symbol val="diamond"/>
              <c:size val="4"/>
              <c:spPr>
                <a:solidFill>
                  <a:srgbClr val="ffff00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lt''s 2-param LES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Holt''s 2-param LES'!$F$3:$F$32</c:f>
              <c:numCache>
                <c:formatCode>General</c:formatCode>
                <c:ptCount val="30"/>
                <c:pt idx="2">
                  <c:v>155</c:v>
                </c:pt>
                <c:pt idx="3">
                  <c:v>161.56</c:v>
                </c:pt>
                <c:pt idx="4">
                  <c:v>160.7944</c:v>
                </c:pt>
                <c:pt idx="5">
                  <c:v>159.854256</c:v>
                </c:pt>
                <c:pt idx="6">
                  <c:v>171.03088544</c:v>
                </c:pt>
                <c:pt idx="7">
                  <c:v>168.2303358656</c:v>
                </c:pt>
                <c:pt idx="8">
                  <c:v>164.156076054144</c:v>
                </c:pt>
                <c:pt idx="9">
                  <c:v>164.967303641731</c:v>
                </c:pt>
                <c:pt idx="10">
                  <c:v>170.118247493296</c:v>
                </c:pt>
                <c:pt idx="11">
                  <c:v>167.551907724951</c:v>
                </c:pt>
                <c:pt idx="12">
                  <c:v>166.125721446777</c:v>
                </c:pt>
                <c:pt idx="13">
                  <c:v>173.077229137432</c:v>
                </c:pt>
                <c:pt idx="14">
                  <c:v>176.33380154171</c:v>
                </c:pt>
                <c:pt idx="15">
                  <c:v>173.319031372629</c:v>
                </c:pt>
                <c:pt idx="16">
                  <c:v>182.088073355007</c:v>
                </c:pt>
                <c:pt idx="17">
                  <c:v>195.818022539609</c:v>
                </c:pt>
                <c:pt idx="18">
                  <c:v>204.852900534914</c:v>
                </c:pt>
                <c:pt idx="19">
                  <c:v>206.929628899064</c:v>
                </c:pt>
                <c:pt idx="20">
                  <c:v>213.495233856439</c:v>
                </c:pt>
                <c:pt idx="21">
                  <c:v>212.938003790953</c:v>
                </c:pt>
                <c:pt idx="22">
                  <c:v>213.195939511107</c:v>
                </c:pt>
                <c:pt idx="23">
                  <c:v>220.290531716564</c:v>
                </c:pt>
                <c:pt idx="24">
                  <c:v>229.288773577936</c:v>
                </c:pt>
                <c:pt idx="25">
                  <c:v>234.54512178262</c:v>
                </c:pt>
                <c:pt idx="26">
                  <c:v>239.801469987304</c:v>
                </c:pt>
                <c:pt idx="27">
                  <c:v>245.057818191989</c:v>
                </c:pt>
                <c:pt idx="28">
                  <c:v>250.314166396673</c:v>
                </c:pt>
                <c:pt idx="29">
                  <c:v>255.57051460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3285"/>
        <c:axId val="67512352"/>
      </c:lineChart>
      <c:catAx>
        <c:axId val="3271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8139237266445"/>
              <c:y val="0.873365940417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352"/>
        <c:crossesAt val="0"/>
        <c:auto val="1"/>
        <c:lblAlgn val="ctr"/>
        <c:lblOffset val="100"/>
        <c:noMultiLvlLbl val="0"/>
      </c:catAx>
      <c:valAx>
        <c:axId val="67512352"/>
        <c:scaling>
          <c:orientation val="minMax"/>
          <c:max val="260"/>
          <c:min val="12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610442794983363"/>
              <c:y val="0.0281903068030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328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0</xdr:row>
      <xdr:rowOff>200160</xdr:rowOff>
    </xdr:from>
    <xdr:to>
      <xdr:col>21</xdr:col>
      <xdr:colOff>8028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7049880" y="200160"/>
        <a:ext cx="5625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4" style="0" width="5.13"/>
    <col collapsed="false" customWidth="true" hidden="false" outlineLevel="0" max="18" min="18" style="0" width="20.13"/>
  </cols>
  <sheetData>
    <row r="1" s="1" customFormat="true" ht="17.25" hidden="false" customHeight="true" outlineLevel="0" collapsed="false">
      <c r="C1" s="2" t="s">
        <v>0</v>
      </c>
      <c r="D1" s="3" t="n">
        <v>0.3</v>
      </c>
      <c r="E1" s="2" t="s">
        <v>1</v>
      </c>
      <c r="F1" s="3" t="n">
        <v>0.2</v>
      </c>
      <c r="I1" s="4"/>
    </row>
    <row r="2" customFormat="false" ht="59.25" hidden="false" customHeight="true" outlineLevel="0" collapsed="false">
      <c r="A2" s="5"/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/>
      <c r="H2" s="8"/>
      <c r="I2" s="9" t="s">
        <v>7</v>
      </c>
      <c r="J2" s="10" t="s">
        <v>8</v>
      </c>
      <c r="K2" s="10" t="s">
        <v>9</v>
      </c>
      <c r="L2" s="5" t="s">
        <v>10</v>
      </c>
    </row>
    <row r="3" customFormat="false" ht="12.75" hidden="false" customHeight="false" outlineLevel="0" collapsed="false">
      <c r="A3" s="11"/>
      <c r="B3" s="1" t="n">
        <v>1</v>
      </c>
      <c r="C3" s="12" t="n">
        <v>145</v>
      </c>
      <c r="D3" s="13" t="n">
        <f aca="false">C3</f>
        <v>145</v>
      </c>
      <c r="E3" s="13" t="n">
        <f aca="false">C4-C3</f>
        <v>5</v>
      </c>
      <c r="F3" s="14"/>
      <c r="G3" s="14"/>
      <c r="H3" s="14"/>
      <c r="I3" s="15"/>
    </row>
    <row r="4" customFormat="false" ht="12.75" hidden="false" customHeight="false" outlineLevel="0" collapsed="false">
      <c r="A4" s="11"/>
      <c r="B4" s="1" t="n">
        <v>2</v>
      </c>
      <c r="C4" s="12" t="n">
        <v>150</v>
      </c>
      <c r="D4" s="16" t="n">
        <f aca="false">($F$1*C4)+((1-$F$1)*(D3+E3))</f>
        <v>150</v>
      </c>
      <c r="E4" s="16" t="n">
        <f aca="false">$D$1*(D4-D3)+((1-$D$1)*E3)</f>
        <v>5</v>
      </c>
      <c r="F4" s="17"/>
      <c r="G4" s="14"/>
      <c r="H4" s="14"/>
      <c r="I4" s="18"/>
    </row>
    <row r="5" customFormat="false" ht="12.75" hidden="false" customHeight="false" outlineLevel="0" collapsed="false">
      <c r="A5" s="11"/>
      <c r="B5" s="1" t="n">
        <v>3</v>
      </c>
      <c r="C5" s="12" t="n">
        <v>161</v>
      </c>
      <c r="D5" s="16" t="n">
        <f aca="false">($F$1*C5)+((1-$F$1)*(D4+E4))</f>
        <v>156.2</v>
      </c>
      <c r="E5" s="16" t="n">
        <f aca="false">$D$1*(D5-D4)+((1-$D$1)*E4)</f>
        <v>5.36</v>
      </c>
      <c r="F5" s="16" t="n">
        <f aca="false">D4+(E4*1)</f>
        <v>155</v>
      </c>
      <c r="G5" s="14"/>
      <c r="H5" s="14"/>
      <c r="I5" s="19"/>
      <c r="L5" s="20"/>
    </row>
    <row r="6" customFormat="false" ht="12.75" hidden="false" customHeight="false" outlineLevel="0" collapsed="false">
      <c r="A6" s="11"/>
      <c r="B6" s="1" t="n">
        <v>4</v>
      </c>
      <c r="C6" s="12" t="n">
        <v>138</v>
      </c>
      <c r="D6" s="21" t="n">
        <f aca="false">($F$1*C6)+((1-$F$1)*(D5+E5))</f>
        <v>156.848</v>
      </c>
      <c r="E6" s="21" t="n">
        <f aca="false">$D$1*(D6-D5)+((1-$D$1)*E5)</f>
        <v>3.9464</v>
      </c>
      <c r="F6" s="21" t="n">
        <f aca="false">D5+(E5*1)</f>
        <v>161.56</v>
      </c>
      <c r="G6" s="14"/>
      <c r="H6" s="14"/>
      <c r="I6" s="18"/>
      <c r="L6" s="20"/>
    </row>
    <row r="7" customFormat="false" ht="12.75" hidden="false" customHeight="false" outlineLevel="0" collapsed="false">
      <c r="A7" s="11"/>
      <c r="B7" s="1" t="n">
        <v>5</v>
      </c>
      <c r="C7" s="12" t="n">
        <v>142</v>
      </c>
      <c r="D7" s="22" t="n">
        <f aca="false">($F$1*C7)+((1-$F$1)*(D6+E6))</f>
        <v>157.03552</v>
      </c>
      <c r="E7" s="22" t="n">
        <f aca="false">$D$1*(D7-D6)+((1-$D$1)*E6)</f>
        <v>2.818736</v>
      </c>
      <c r="F7" s="22" t="n">
        <f aca="false">D6+(E6*1)</f>
        <v>160.7944</v>
      </c>
      <c r="G7" s="14"/>
      <c r="H7" s="14"/>
      <c r="I7" s="15"/>
      <c r="L7" s="20"/>
    </row>
    <row r="8" customFormat="false" ht="12.75" hidden="false" customHeight="false" outlineLevel="0" collapsed="false">
      <c r="A8" s="23"/>
      <c r="B8" s="24" t="n">
        <v>6</v>
      </c>
      <c r="C8" s="12" t="n">
        <v>192</v>
      </c>
      <c r="D8" s="25" t="n">
        <f aca="false">($F$1*C8)+((1-$F$1)*(D7+E7))</f>
        <v>166.2834048</v>
      </c>
      <c r="E8" s="25" t="n">
        <f aca="false">$D$1*(D8-D7)+((1-$D$1)*E7)</f>
        <v>4.74748064</v>
      </c>
      <c r="F8" s="22" t="n">
        <f aca="false">D7+(E7*1)</f>
        <v>159.854256</v>
      </c>
      <c r="G8" s="14"/>
      <c r="H8" s="14"/>
      <c r="I8" s="15"/>
      <c r="L8" s="20"/>
    </row>
    <row r="9" customFormat="false" ht="12.75" hidden="false" customHeight="false" outlineLevel="0" collapsed="false">
      <c r="A9" s="23"/>
      <c r="B9" s="24" t="n">
        <v>7</v>
      </c>
      <c r="C9" s="12" t="n">
        <v>142</v>
      </c>
      <c r="D9" s="25" t="n">
        <f aca="false">($F$1*C9)+((1-$F$1)*(D8+E8))</f>
        <v>165.224708352</v>
      </c>
      <c r="E9" s="25" t="n">
        <f aca="false">$D$1*(D9-D8)+((1-$D$1)*E8)</f>
        <v>3.0056275136</v>
      </c>
      <c r="F9" s="25" t="n">
        <f aca="false">D8+(E8*1)</f>
        <v>171.03088544</v>
      </c>
      <c r="G9" s="26"/>
      <c r="H9" s="26"/>
      <c r="I9" s="15"/>
      <c r="L9" s="20"/>
    </row>
    <row r="10" customFormat="false" ht="12.75" hidden="false" customHeight="false" outlineLevel="0" collapsed="false">
      <c r="A10" s="23"/>
      <c r="B10" s="24" t="n">
        <v>8</v>
      </c>
      <c r="C10" s="12" t="n">
        <v>141</v>
      </c>
      <c r="D10" s="25" t="n">
        <f aca="false">($F$1*C10)+((1-$F$1)*(D9+E9))</f>
        <v>162.78426869248</v>
      </c>
      <c r="E10" s="25" t="n">
        <f aca="false">$D$1*(D10-D9)+((1-$D$1)*E9)</f>
        <v>1.371807361664</v>
      </c>
      <c r="F10" s="25" t="n">
        <f aca="false">D9+(E9*1)</f>
        <v>168.2303358656</v>
      </c>
      <c r="G10" s="26"/>
      <c r="H10" s="26"/>
      <c r="I10" s="15"/>
      <c r="L10" s="20"/>
    </row>
    <row r="11" customFormat="false" ht="12.75" hidden="false" customHeight="false" outlineLevel="0" collapsed="false">
      <c r="A11" s="27"/>
      <c r="B11" s="28" t="n">
        <v>9</v>
      </c>
      <c r="C11" s="29" t="n">
        <v>162</v>
      </c>
      <c r="D11" s="30" t="n">
        <f aca="false">($F$1*C11)+((1-$F$1)*(D10+E10))</f>
        <v>163.724860843315</v>
      </c>
      <c r="E11" s="30" t="n">
        <f aca="false">$D$1*(D11-D10)+((1-$D$1)*E10)</f>
        <v>1.24244279841536</v>
      </c>
      <c r="F11" s="30" t="n">
        <f aca="false">D10+(E10*1)</f>
        <v>164.156076054144</v>
      </c>
      <c r="G11" s="31"/>
      <c r="H11" s="31"/>
      <c r="I11" s="32"/>
      <c r="J11" s="33"/>
      <c r="K11" s="33"/>
      <c r="L11" s="34"/>
    </row>
    <row r="12" customFormat="false" ht="12.75" hidden="false" customHeight="false" outlineLevel="0" collapsed="false">
      <c r="B12" s="24" t="n">
        <v>10</v>
      </c>
      <c r="C12" s="12" t="n">
        <v>180</v>
      </c>
      <c r="D12" s="25" t="n">
        <f aca="false">($F$1*C12)+((1-$F$1)*(D11+E11))</f>
        <v>167.973842913384</v>
      </c>
      <c r="E12" s="25" t="n">
        <f aca="false">$D$1*(D12-D11)+((1-$D$1)*E11)</f>
        <v>2.14440457991153</v>
      </c>
      <c r="F12" s="25" t="n">
        <f aca="false">D11+(E11*1)</f>
        <v>164.967303641731</v>
      </c>
      <c r="G12" s="26"/>
      <c r="H12" s="26"/>
      <c r="I12" s="15" t="n">
        <f aca="false">C12-F12</f>
        <v>15.0326963582694</v>
      </c>
      <c r="J12" s="35" t="n">
        <f aca="false">ABS(I12)</f>
        <v>15.0326963582694</v>
      </c>
      <c r="K12" s="35" t="n">
        <f aca="false">I12^2</f>
        <v>225.981959799927</v>
      </c>
      <c r="L12" s="20" t="n">
        <f aca="false">ABS((C12-F12)/C12)*100</f>
        <v>8.35149797681634</v>
      </c>
    </row>
    <row r="13" customFormat="false" ht="12.75" hidden="false" customHeight="false" outlineLevel="0" collapsed="false">
      <c r="B13" s="24" t="n">
        <v>11</v>
      </c>
      <c r="C13" s="12" t="n">
        <v>152</v>
      </c>
      <c r="D13" s="25" t="n">
        <f aca="false">($F$1*C13)+((1-$F$1)*(D12+E12))</f>
        <v>166.494597994637</v>
      </c>
      <c r="E13" s="25" t="n">
        <f aca="false">$D$1*(D13-D12)+((1-$D$1)*E12)</f>
        <v>1.05730973031378</v>
      </c>
      <c r="F13" s="25" t="n">
        <f aca="false">D12+(E12*1)</f>
        <v>170.118247493296</v>
      </c>
      <c r="G13" s="26"/>
      <c r="H13" s="26"/>
      <c r="I13" s="15" t="n">
        <f aca="false">C13-F13</f>
        <v>-18.118247493296</v>
      </c>
      <c r="J13" s="35" t="n">
        <f aca="false">ABS(I13)</f>
        <v>18.118247493296</v>
      </c>
      <c r="K13" s="35" t="n">
        <f aca="false">I13^2</f>
        <v>328.270892228327</v>
      </c>
      <c r="L13" s="20" t="n">
        <f aca="false">ABS((C13-F13)/C13)*100</f>
        <v>11.9198996666421</v>
      </c>
    </row>
    <row r="14" customFormat="false" ht="12.75" hidden="false" customHeight="false" outlineLevel="0" collapsed="false">
      <c r="A14" s="23" t="s">
        <v>11</v>
      </c>
      <c r="B14" s="24" t="n">
        <v>12</v>
      </c>
      <c r="C14" s="12" t="n">
        <v>158</v>
      </c>
      <c r="D14" s="25" t="n">
        <f aca="false">($F$1*C14)+((1-$F$1)*(D13+E13))</f>
        <v>165.641526179961</v>
      </c>
      <c r="E14" s="25" t="n">
        <f aca="false">$D$1*(D14-D13)+((1-$D$1)*E13)</f>
        <v>0.484195266816747</v>
      </c>
      <c r="F14" s="25" t="n">
        <f aca="false">D13+(E13*1)</f>
        <v>167.551907724951</v>
      </c>
      <c r="G14" s="26"/>
      <c r="H14" s="26"/>
      <c r="I14" s="15" t="n">
        <f aca="false">C14-F14</f>
        <v>-9.55190772495061</v>
      </c>
      <c r="J14" s="35" t="n">
        <f aca="false">ABS(I14)</f>
        <v>9.55190772495061</v>
      </c>
      <c r="K14" s="35" t="n">
        <f aca="false">I14^2</f>
        <v>91.2389411859711</v>
      </c>
      <c r="L14" s="20" t="n">
        <f aca="false">ABS((C14-F14)/C14)*100</f>
        <v>6.04551121832317</v>
      </c>
    </row>
    <row r="15" customFormat="false" ht="12.75" hidden="false" customHeight="false" outlineLevel="0" collapsed="false">
      <c r="A15" s="23" t="s">
        <v>12</v>
      </c>
      <c r="B15" s="24" t="n">
        <v>13</v>
      </c>
      <c r="C15" s="36" t="n">
        <v>191</v>
      </c>
      <c r="D15" s="25" t="n">
        <f aca="false">($F$1*C15)+((1-$F$1)*(D14+E14))</f>
        <v>171.100577157422</v>
      </c>
      <c r="E15" s="25" t="n">
        <f aca="false">$D$1*(D15-D14)+((1-$D$1)*E14)</f>
        <v>1.97665198001012</v>
      </c>
      <c r="F15" s="25" t="n">
        <f aca="false">D14+(E14*1)</f>
        <v>166.125721446777</v>
      </c>
      <c r="G15" s="26"/>
      <c r="H15" s="26"/>
      <c r="I15" s="15" t="n">
        <f aca="false">C15-F15</f>
        <v>24.8742785532228</v>
      </c>
      <c r="J15" s="35" t="n">
        <f aca="false">ABS(I15)</f>
        <v>24.8742785532228</v>
      </c>
      <c r="K15" s="35" t="n">
        <f aca="false">I15^2</f>
        <v>618.729733543317</v>
      </c>
      <c r="L15" s="20" t="n">
        <f aca="false">ABS((C15-F15)/C15)*100</f>
        <v>13.0231824885983</v>
      </c>
    </row>
    <row r="16" customFormat="false" ht="12.75" hidden="false" customHeight="false" outlineLevel="0" collapsed="false">
      <c r="A16" s="23" t="s">
        <v>13</v>
      </c>
      <c r="B16" s="24" t="n">
        <v>14</v>
      </c>
      <c r="C16" s="36" t="n">
        <v>178</v>
      </c>
      <c r="D16" s="25" t="n">
        <f aca="false">($F$1*C16)+((1-$F$1)*(D15+E15))</f>
        <v>174.061783309946</v>
      </c>
      <c r="E16" s="25" t="n">
        <f aca="false">$D$1*(D16-D15)+((1-$D$1)*E15)</f>
        <v>2.2720182317642</v>
      </c>
      <c r="F16" s="25" t="n">
        <f aca="false">D15+(E15*1)</f>
        <v>173.077229137432</v>
      </c>
      <c r="G16" s="26"/>
      <c r="H16" s="26"/>
      <c r="I16" s="15" t="n">
        <f aca="false">C16-F16</f>
        <v>4.92277086256809</v>
      </c>
      <c r="J16" s="35" t="n">
        <f aca="false">ABS(I16)</f>
        <v>4.92277086256809</v>
      </c>
      <c r="K16" s="35" t="n">
        <f aca="false">I16^2</f>
        <v>24.2336729653493</v>
      </c>
      <c r="L16" s="20" t="n">
        <f aca="false">ABS((C16-F16)/C16)*100</f>
        <v>2.76560160818432</v>
      </c>
    </row>
    <row r="17" customFormat="false" ht="12.75" hidden="false" customHeight="false" outlineLevel="0" collapsed="false">
      <c r="A17" s="23" t="s">
        <v>11</v>
      </c>
      <c r="B17" s="24" t="n">
        <v>15</v>
      </c>
      <c r="C17" s="36" t="n">
        <v>156</v>
      </c>
      <c r="D17" s="25" t="n">
        <f aca="false">($F$1*C17)+((1-$F$1)*(D16+E16))</f>
        <v>172.267041233368</v>
      </c>
      <c r="E17" s="25" t="n">
        <f aca="false">$D$1*(D17-D16)+((1-$D$1)*E16)</f>
        <v>1.05199013926163</v>
      </c>
      <c r="F17" s="25" t="n">
        <f aca="false">D16+(E16*1)</f>
        <v>176.33380154171</v>
      </c>
      <c r="G17" s="26"/>
      <c r="H17" s="26"/>
      <c r="I17" s="15" t="n">
        <f aca="false">C17-F17</f>
        <v>-20.3338015417097</v>
      </c>
      <c r="J17" s="35" t="n">
        <f aca="false">ABS(I17)</f>
        <v>20.3338015417097</v>
      </c>
      <c r="K17" s="35" t="n">
        <f aca="false">I17^2</f>
        <v>413.463485137637</v>
      </c>
      <c r="L17" s="20" t="n">
        <f aca="false">ABS((C17-F17)/C17)*100</f>
        <v>13.0344881677626</v>
      </c>
    </row>
    <row r="18" customFormat="false" ht="12.75" hidden="false" customHeight="false" outlineLevel="0" collapsed="false">
      <c r="A18" s="23"/>
      <c r="B18" s="24" t="n">
        <v>16</v>
      </c>
      <c r="C18" s="36" t="n">
        <v>203</v>
      </c>
      <c r="D18" s="25" t="n">
        <f aca="false">($F$1*C18)+((1-$F$1)*(D17+E17))</f>
        <v>179.255225098104</v>
      </c>
      <c r="E18" s="25" t="n">
        <f aca="false">$D$1*(D18-D17)+((1-$D$1)*E17)</f>
        <v>2.83284825690386</v>
      </c>
      <c r="F18" s="25" t="n">
        <f aca="false">D17+(E17*1)</f>
        <v>173.319031372629</v>
      </c>
      <c r="G18" s="26"/>
      <c r="H18" s="26"/>
      <c r="I18" s="15" t="n">
        <f aca="false">C18-F18</f>
        <v>29.6809686273706</v>
      </c>
      <c r="J18" s="35" t="n">
        <f aca="false">ABS(I18)</f>
        <v>29.6809686273706</v>
      </c>
      <c r="K18" s="35" t="n">
        <f aca="false">I18^2</f>
        <v>880.959898658956</v>
      </c>
      <c r="L18" s="20" t="n">
        <f aca="false">ABS((C18-F18)/C18)*100</f>
        <v>14.6211668115126</v>
      </c>
    </row>
    <row r="19" customFormat="false" ht="12.75" hidden="false" customHeight="false" outlineLevel="0" collapsed="false">
      <c r="A19" s="23" t="s">
        <v>14</v>
      </c>
      <c r="B19" s="24" t="n">
        <v>17</v>
      </c>
      <c r="C19" s="36" t="n">
        <v>224</v>
      </c>
      <c r="D19" s="25" t="n">
        <f aca="false">($F$1*C19)+((1-$F$1)*(D18+E18))</f>
        <v>190.470458684006</v>
      </c>
      <c r="E19" s="25" t="n">
        <f aca="false">$D$1*(D19-D18)+((1-$D$1)*E18)</f>
        <v>5.34756385560342</v>
      </c>
      <c r="F19" s="25" t="n">
        <f aca="false">D18+(E18*1)</f>
        <v>182.088073355007</v>
      </c>
      <c r="G19" s="26"/>
      <c r="H19" s="26"/>
      <c r="I19" s="15" t="n">
        <f aca="false">C19-F19</f>
        <v>41.9119266449926</v>
      </c>
      <c r="J19" s="35" t="n">
        <f aca="false">ABS(I19)</f>
        <v>41.9119266449926</v>
      </c>
      <c r="K19" s="35" t="n">
        <f aca="false">I19^2</f>
        <v>1756.60959509524</v>
      </c>
      <c r="L19" s="20" t="n">
        <f aca="false">ABS((C19-F19)/C19)*100</f>
        <v>18.7106815379431</v>
      </c>
    </row>
    <row r="20" customFormat="false" ht="12.75" hidden="false" customHeight="false" outlineLevel="0" collapsed="false">
      <c r="A20" s="23" t="s">
        <v>12</v>
      </c>
      <c r="B20" s="24" t="n">
        <v>18</v>
      </c>
      <c r="C20" s="36" t="n">
        <v>210</v>
      </c>
      <c r="D20" s="25" t="n">
        <f aca="false">($F$1*C20)+((1-$F$1)*(D19+E19))</f>
        <v>198.654418031688</v>
      </c>
      <c r="E20" s="25" t="n">
        <f aca="false">$D$1*(D20-D19)+((1-$D$1)*E19)</f>
        <v>6.19848250322686</v>
      </c>
      <c r="F20" s="25" t="n">
        <f aca="false">D19+(E19*1)</f>
        <v>195.818022539609</v>
      </c>
      <c r="G20" s="26"/>
      <c r="H20" s="26"/>
      <c r="I20" s="15" t="n">
        <f aca="false">C20-F20</f>
        <v>14.1819774603906</v>
      </c>
      <c r="J20" s="35" t="n">
        <f aca="false">ABS(I20)</f>
        <v>14.1819774603906</v>
      </c>
      <c r="K20" s="35" t="n">
        <f aca="false">I20^2</f>
        <v>201.128484687028</v>
      </c>
      <c r="L20" s="20" t="n">
        <f aca="false">ABS((C20-F20)/C20)*100</f>
        <v>6.75332260018602</v>
      </c>
    </row>
    <row r="21" customFormat="false" ht="12.75" hidden="false" customHeight="false" outlineLevel="0" collapsed="false">
      <c r="A21" s="23" t="s">
        <v>15</v>
      </c>
      <c r="B21" s="24" t="n">
        <v>19</v>
      </c>
      <c r="C21" s="36" t="n">
        <v>189</v>
      </c>
      <c r="D21" s="25" t="n">
        <f aca="false">($F$1*C21)+((1-$F$1)*(D20+E20))</f>
        <v>201.682320427932</v>
      </c>
      <c r="E21" s="25" t="n">
        <f aca="false">$D$1*(D21-D20)+((1-$D$1)*E20)</f>
        <v>5.24730847113201</v>
      </c>
      <c r="F21" s="25" t="n">
        <f aca="false">D20+(E20*1)</f>
        <v>204.852900534914</v>
      </c>
      <c r="G21" s="26"/>
      <c r="H21" s="26"/>
      <c r="I21" s="15" t="n">
        <f aca="false">C21-F21</f>
        <v>-15.8529005349144</v>
      </c>
      <c r="J21" s="35" t="n">
        <f aca="false">ABS(I21)</f>
        <v>15.8529005349144</v>
      </c>
      <c r="K21" s="35" t="n">
        <f aca="false">I21^2</f>
        <v>251.314455369888</v>
      </c>
      <c r="L21" s="20" t="n">
        <f aca="false">ABS((C21-F21)/C21)*100</f>
        <v>8.38777806080125</v>
      </c>
    </row>
    <row r="22" customFormat="false" ht="12.75" hidden="false" customHeight="false" outlineLevel="0" collapsed="false">
      <c r="A22" s="23" t="s">
        <v>16</v>
      </c>
      <c r="B22" s="24" t="n">
        <v>20</v>
      </c>
      <c r="C22" s="36" t="n">
        <v>212</v>
      </c>
      <c r="D22" s="25" t="n">
        <f aca="false">($F$1*C22)+((1-$F$1)*(D21+E21))</f>
        <v>207.943703119251</v>
      </c>
      <c r="E22" s="25" t="n">
        <f aca="false">$D$1*(D22-D21)+((1-$D$1)*E21)</f>
        <v>5.5515307371882</v>
      </c>
      <c r="F22" s="25" t="n">
        <f aca="false">D21+(E21*1)</f>
        <v>206.929628899064</v>
      </c>
      <c r="G22" s="26"/>
      <c r="H22" s="26"/>
      <c r="I22" s="15" t="n">
        <f aca="false">C22-F22</f>
        <v>5.07037110093646</v>
      </c>
      <c r="J22" s="35" t="n">
        <f aca="false">ABS(I22)</f>
        <v>5.07037110093646</v>
      </c>
      <c r="K22" s="35" t="n">
        <f aca="false">I22^2</f>
        <v>25.7086631012116</v>
      </c>
      <c r="L22" s="20" t="n">
        <f aca="false">ABS((C22-F22)/C22)*100</f>
        <v>2.3916844815738</v>
      </c>
    </row>
    <row r="23" customFormat="false" ht="12.75" hidden="false" customHeight="false" outlineLevel="0" collapsed="false">
      <c r="A23" s="23" t="s">
        <v>17</v>
      </c>
      <c r="B23" s="24" t="n">
        <v>21</v>
      </c>
      <c r="C23" s="36" t="n">
        <v>190</v>
      </c>
      <c r="D23" s="25" t="n">
        <f aca="false">($F$1*C23)+((1-$F$1)*(D22+E22))</f>
        <v>208.796187085151</v>
      </c>
      <c r="E23" s="25" t="n">
        <f aca="false">$D$1*(D23-D22)+((1-$D$1)*E22)</f>
        <v>4.14181670580186</v>
      </c>
      <c r="F23" s="25" t="n">
        <f aca="false">D22+(E22*1)</f>
        <v>213.495233856439</v>
      </c>
      <c r="G23" s="26"/>
      <c r="H23" s="26"/>
      <c r="I23" s="15" t="n">
        <f aca="false">C23-F23</f>
        <v>-23.495233856439</v>
      </c>
      <c r="J23" s="35" t="n">
        <f aca="false">ABS(I23)</f>
        <v>23.495233856439</v>
      </c>
      <c r="K23" s="35" t="n">
        <f aca="false">I23^2</f>
        <v>552.026013968759</v>
      </c>
      <c r="L23" s="20" t="n">
        <f aca="false">ABS((C23-F23)/C23)*100</f>
        <v>12.3659125560205</v>
      </c>
    </row>
    <row r="24" customFormat="false" ht="12.75" hidden="false" customHeight="false" outlineLevel="0" collapsed="false">
      <c r="A24" s="23" t="s">
        <v>18</v>
      </c>
      <c r="B24" s="24" t="n">
        <v>22</v>
      </c>
      <c r="C24" s="36" t="n">
        <v>198</v>
      </c>
      <c r="D24" s="25" t="n">
        <f aca="false">($F$1*C24)+((1-$F$1)*(D23+E23))</f>
        <v>209.950403032763</v>
      </c>
      <c r="E24" s="25" t="n">
        <f aca="false">$D$1*(D24-D23)+((1-$D$1)*E23)</f>
        <v>3.24553647834468</v>
      </c>
      <c r="F24" s="25" t="n">
        <f aca="false">D23+(E23*1)</f>
        <v>212.938003790953</v>
      </c>
      <c r="G24" s="26"/>
      <c r="H24" s="26"/>
      <c r="I24" s="15" t="n">
        <f aca="false">C24-F24</f>
        <v>-14.9380037909531</v>
      </c>
      <c r="J24" s="35" t="n">
        <f aca="false">ABS(I24)</f>
        <v>14.9380037909531</v>
      </c>
      <c r="K24" s="35" t="n">
        <f aca="false">I24^2</f>
        <v>223.143957258529</v>
      </c>
      <c r="L24" s="20" t="n">
        <f aca="false">ABS((C24-F24)/C24)*100</f>
        <v>7.54444635906722</v>
      </c>
    </row>
    <row r="25" customFormat="false" ht="12.75" hidden="false" customHeight="false" outlineLevel="0" collapsed="false">
      <c r="A25" s="23" t="s">
        <v>13</v>
      </c>
      <c r="B25" s="24" t="n">
        <v>23</v>
      </c>
      <c r="C25" s="36" t="n">
        <v>228</v>
      </c>
      <c r="D25" s="25" t="n">
        <f aca="false">($F$1*C25)+((1-$F$1)*(D24+E24))</f>
        <v>216.156751608886</v>
      </c>
      <c r="E25" s="25" t="n">
        <f aca="false">$D$1*(D25-D24)+((1-$D$1)*E24)</f>
        <v>4.13378010767825</v>
      </c>
      <c r="F25" s="25" t="n">
        <f aca="false">D24+(E24*1)</f>
        <v>213.195939511107</v>
      </c>
      <c r="G25" s="26"/>
      <c r="H25" s="26"/>
      <c r="I25" s="15" t="n">
        <f aca="false">C25-F25</f>
        <v>14.8040604888928</v>
      </c>
      <c r="J25" s="35" t="n">
        <f aca="false">ABS(I25)</f>
        <v>14.8040604888928</v>
      </c>
      <c r="K25" s="35" t="n">
        <f aca="false">I25^2</f>
        <v>219.160206958797</v>
      </c>
      <c r="L25" s="20" t="n">
        <f aca="false">ABS((C25-F25)/C25)*100</f>
        <v>6.4930089863565</v>
      </c>
    </row>
    <row r="26" customFormat="false" ht="12.75" hidden="false" customHeight="false" outlineLevel="0" collapsed="false">
      <c r="A26" s="27"/>
      <c r="B26" s="28" t="n">
        <v>24</v>
      </c>
      <c r="C26" s="37" t="n">
        <v>239</v>
      </c>
      <c r="D26" s="30" t="n">
        <f aca="false">($F$1*C26)+((1-$F$1)*(D25+E25))</f>
        <v>224.032425373251</v>
      </c>
      <c r="E26" s="30" t="n">
        <f aca="false">$D$1*(D26-D25)+((1-$D$1)*E25)</f>
        <v>5.25634820468442</v>
      </c>
      <c r="F26" s="30" t="n">
        <f aca="false">D25+(E25*1)</f>
        <v>220.290531716564</v>
      </c>
      <c r="G26" s="31"/>
      <c r="H26" s="31"/>
      <c r="I26" s="32" t="n">
        <f aca="false">C26-F26</f>
        <v>18.709468283436</v>
      </c>
      <c r="J26" s="32" t="n">
        <f aca="false">ABS(I26)</f>
        <v>18.709468283436</v>
      </c>
      <c r="K26" s="38" t="n">
        <f aca="false">I26^2</f>
        <v>350.044203448899</v>
      </c>
      <c r="L26" s="34" t="n">
        <f aca="false">ABS((C26-F26)/C26)*100</f>
        <v>7.82822940729541</v>
      </c>
    </row>
    <row r="27" customFormat="false" ht="12.75" hidden="false" customHeight="false" outlineLevel="0" collapsed="false">
      <c r="B27" s="24" t="n">
        <v>25</v>
      </c>
      <c r="C27" s="39"/>
      <c r="D27" s="40"/>
      <c r="E27" s="40"/>
      <c r="F27" s="25" t="n">
        <f aca="false">D26+(E26*H27)</f>
        <v>229.288773577936</v>
      </c>
      <c r="G27" s="41" t="s">
        <v>19</v>
      </c>
      <c r="H27" s="3" t="n">
        <v>1</v>
      </c>
      <c r="I27" s="42" t="n">
        <f aca="false">SUM(I12:I26)</f>
        <v>66.8984234378165</v>
      </c>
      <c r="J27" s="42" t="n">
        <f aca="false">SUM(J12:J26)</f>
        <v>271.478613322342</v>
      </c>
      <c r="K27" s="42" t="n">
        <f aca="false">SUM(K12:K26)</f>
        <v>6162.01416340784</v>
      </c>
      <c r="L27" s="42" t="n">
        <f aca="false">SUM(L12:L26)</f>
        <v>140.236411927083</v>
      </c>
    </row>
    <row r="28" customFormat="false" ht="12.75" hidden="false" customHeight="false" outlineLevel="0" collapsed="false">
      <c r="A28" s="23"/>
      <c r="B28" s="24" t="n">
        <v>26</v>
      </c>
      <c r="C28" s="39"/>
      <c r="D28" s="40"/>
      <c r="E28" s="40"/>
      <c r="F28" s="25" t="n">
        <f aca="false">$D$26+($E$26*H28)</f>
        <v>234.54512178262</v>
      </c>
      <c r="G28" s="41" t="s">
        <v>19</v>
      </c>
      <c r="H28" s="3" t="n">
        <v>2</v>
      </c>
    </row>
    <row r="29" customFormat="false" ht="12.75" hidden="false" customHeight="false" outlineLevel="0" collapsed="false">
      <c r="A29" s="23"/>
      <c r="B29" s="24" t="n">
        <v>27</v>
      </c>
      <c r="C29" s="39"/>
      <c r="D29" s="40"/>
      <c r="E29" s="40"/>
      <c r="F29" s="25" t="n">
        <f aca="false">$D$26+($E$26*H29)</f>
        <v>239.801469987304</v>
      </c>
      <c r="G29" s="41" t="s">
        <v>19</v>
      </c>
      <c r="H29" s="3" t="n">
        <v>3</v>
      </c>
    </row>
    <row r="30" customFormat="false" ht="12.75" hidden="false" customHeight="false" outlineLevel="0" collapsed="false">
      <c r="A30" s="23"/>
      <c r="B30" s="24" t="n">
        <v>28</v>
      </c>
      <c r="C30" s="39"/>
      <c r="D30" s="40"/>
      <c r="E30" s="40"/>
      <c r="F30" s="25" t="n">
        <f aca="false">$D$26+($E$26*H30)</f>
        <v>245.057818191989</v>
      </c>
      <c r="G30" s="41" t="s">
        <v>19</v>
      </c>
      <c r="H30" s="3" t="n">
        <v>4</v>
      </c>
    </row>
    <row r="31" customFormat="false" ht="12.75" hidden="false" customHeight="false" outlineLevel="0" collapsed="false">
      <c r="A31" s="23"/>
      <c r="B31" s="24" t="n">
        <v>29</v>
      </c>
      <c r="C31" s="39"/>
      <c r="D31" s="40"/>
      <c r="E31" s="40"/>
      <c r="F31" s="25" t="n">
        <f aca="false">$D$26+($E$26*H31)</f>
        <v>250.314166396673</v>
      </c>
      <c r="G31" s="41" t="s">
        <v>19</v>
      </c>
      <c r="H31" s="3" t="n">
        <v>5</v>
      </c>
    </row>
    <row r="32" customFormat="false" ht="12.75" hidden="false" customHeight="false" outlineLevel="0" collapsed="false">
      <c r="A32" s="23"/>
      <c r="B32" s="24" t="n">
        <v>30</v>
      </c>
      <c r="C32" s="43"/>
      <c r="D32" s="43"/>
      <c r="E32" s="43"/>
      <c r="F32" s="25" t="n">
        <f aca="false">$D$26+($E$26*H32)</f>
        <v>255.570514601358</v>
      </c>
      <c r="G32" s="41" t="s">
        <v>19</v>
      </c>
      <c r="H32" s="3" t="n">
        <v>6</v>
      </c>
    </row>
    <row r="33" customFormat="false" ht="14.25" hidden="false" customHeight="true" outlineLevel="0" collapsed="false"/>
    <row r="34" customFormat="false" ht="18" hidden="false" customHeight="true" outlineLevel="0" collapsed="false">
      <c r="B34" s="44" t="s">
        <v>20</v>
      </c>
      <c r="C34" s="45"/>
      <c r="D34" s="46"/>
      <c r="E34" s="47"/>
    </row>
    <row r="35" customFormat="false" ht="12.75" hidden="false" customHeight="false" outlineLevel="0" collapsed="false">
      <c r="B35" s="48" t="s">
        <v>21</v>
      </c>
      <c r="C35" s="49"/>
      <c r="D35" s="49"/>
      <c r="E35" s="50" t="n">
        <f aca="false">I27/COUNT(I12:I26)</f>
        <v>4.45989489585443</v>
      </c>
    </row>
    <row r="36" customFormat="false" ht="14.25" hidden="false" customHeight="false" outlineLevel="0" collapsed="false">
      <c r="B36" s="51" t="s">
        <v>22</v>
      </c>
      <c r="C36" s="49"/>
      <c r="D36" s="49"/>
      <c r="E36" s="50" t="n">
        <f aca="false">J27/COUNT(J12:J26)</f>
        <v>18.0985742214895</v>
      </c>
      <c r="K36" s="4"/>
      <c r="L36" s="4"/>
    </row>
    <row r="37" customFormat="false" ht="14.25" hidden="false" customHeight="false" outlineLevel="0" collapsed="false">
      <c r="B37" s="51" t="s">
        <v>23</v>
      </c>
      <c r="C37" s="49"/>
      <c r="D37" s="49"/>
      <c r="E37" s="50" t="n">
        <f aca="false">L27/COUNT(L12:L26)</f>
        <v>9.34909412847222</v>
      </c>
      <c r="K37" s="4"/>
      <c r="L37" s="4"/>
    </row>
    <row r="38" customFormat="false" ht="14.25" hidden="false" customHeight="false" outlineLevel="0" collapsed="false">
      <c r="B38" s="51" t="s">
        <v>24</v>
      </c>
      <c r="C38" s="49"/>
      <c r="D38" s="49"/>
      <c r="E38" s="50" t="n">
        <f aca="false">K27/COUNT(K12:K26)</f>
        <v>410.800944227189</v>
      </c>
      <c r="K38" s="4"/>
      <c r="L38" s="4"/>
    </row>
    <row r="39" customFormat="false" ht="14.25" hidden="false" customHeight="false" outlineLevel="0" collapsed="false">
      <c r="B39" s="51" t="s">
        <v>25</v>
      </c>
      <c r="C39" s="49"/>
      <c r="D39" s="49"/>
      <c r="E39" s="50" t="n">
        <f aca="false">SQRT(K27/(COUNT(K12:K26)-1))</f>
        <v>20.9796060214401</v>
      </c>
      <c r="K39" s="4"/>
      <c r="L39" s="4"/>
    </row>
    <row r="40" customFormat="false" ht="12.75" hidden="false" customHeight="false" outlineLevel="0" collapsed="false">
      <c r="A40" s="52"/>
      <c r="K40" s="4"/>
      <c r="L40" s="4"/>
    </row>
    <row r="41" customFormat="false" ht="12.75" hidden="false" customHeight="false" outlineLevel="0" collapsed="false">
      <c r="A41" s="52"/>
      <c r="K41" s="4"/>
      <c r="L41" s="4"/>
    </row>
    <row r="42" customFormat="false" ht="12.75" hidden="false" customHeight="false" outlineLevel="0" collapsed="false">
      <c r="K42" s="4"/>
      <c r="L42" s="4"/>
    </row>
    <row r="43" customFormat="false" ht="12.75" hidden="false" customHeight="false" outlineLevel="0" collapsed="false">
      <c r="K43" s="4"/>
      <c r="L43" s="4"/>
    </row>
    <row r="44" customFormat="false" ht="12.75" hidden="false" customHeight="false" outlineLevel="0" collapsed="false">
      <c r="K44" s="4"/>
      <c r="L44" s="4"/>
    </row>
    <row r="45" customFormat="false" ht="12.75" hidden="false" customHeight="false" outlineLevel="0" collapsed="false">
      <c r="K45" s="4"/>
      <c r="L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2:03:41Z</dcterms:created>
  <dc:creator>william tan</dc:creator>
  <dc:description/>
  <dc:language>en-US</dc:language>
  <cp:lastModifiedBy>william tan</cp:lastModifiedBy>
  <dcterms:modified xsi:type="dcterms:W3CDTF">2009-06-29T02:06:31Z</dcterms:modified>
  <cp:revision>0</cp:revision>
  <dc:subject/>
  <dc:title/>
</cp:coreProperties>
</file>