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Winter's Trend and Seasona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α =</t>
  </si>
  <si>
    <t xml:space="preserve">m=</t>
  </si>
  <si>
    <r>
      <rPr>
        <sz val="10"/>
        <rFont val="Arial"/>
        <family val="2"/>
      </rPr>
      <t xml:space="preserve">λ</t>
    </r>
    <r>
      <rPr>
        <sz val="7.8"/>
        <rFont val="Arial"/>
        <family val="0"/>
      </rPr>
      <t xml:space="preserve">=</t>
    </r>
  </si>
  <si>
    <r>
      <rPr>
        <sz val="10"/>
        <rFont val="Arial"/>
        <family val="2"/>
      </rPr>
      <t xml:space="preserve">α</t>
    </r>
    <r>
      <rPr>
        <sz val="7.8"/>
        <rFont val="Arial"/>
        <family val="0"/>
      </rPr>
      <t xml:space="preserve"> =</t>
    </r>
  </si>
  <si>
    <t xml:space="preserve">α=</t>
  </si>
  <si>
    <t xml:space="preserve">β=</t>
  </si>
  <si>
    <t xml:space="preserve">λ=</t>
  </si>
  <si>
    <r>
      <rPr>
        <sz val="10"/>
        <rFont val="Arial"/>
        <family val="0"/>
      </rPr>
      <t xml:space="preserve">Single Exponential 
Smoothing, </t>
    </r>
    <r>
      <rPr>
        <sz val="11"/>
        <rFont val="Arial"/>
        <family val="2"/>
      </rPr>
      <t xml:space="preserve">α </t>
    </r>
    <r>
      <rPr>
        <sz val="10"/>
        <rFont val="Arial"/>
        <family val="2"/>
      </rPr>
      <t xml:space="preserve">=0.35</t>
    </r>
  </si>
  <si>
    <r>
      <rPr>
        <sz val="10"/>
        <rFont val="Arial"/>
        <family val="0"/>
      </rPr>
      <t xml:space="preserve">Brown's Linear Exponential Smoothing, </t>
    </r>
    <r>
      <rPr>
        <sz val="11"/>
        <rFont val="Arial"/>
        <family val="2"/>
      </rPr>
      <t xml:space="preserve">α </t>
    </r>
    <r>
      <rPr>
        <sz val="10"/>
        <rFont val="Arial"/>
        <family val="2"/>
      </rPr>
      <t xml:space="preserve">=0.2</t>
    </r>
  </si>
  <si>
    <t xml:space="preserve">Holt's Two-Parameter Linear Exponential Smoothing</t>
  </si>
  <si>
    <t xml:space="preserve">Winter's Three-Parameter Linear &amp; Seasonal Exponential Smoothing</t>
  </si>
  <si>
    <t xml:space="preserve">Single Exponential 
Smoothing</t>
  </si>
  <si>
    <t xml:space="preserve">Brown's Linear Exponential 
Smoothing</t>
  </si>
  <si>
    <t xml:space="preserve">Holt's Linear Exponential 
Smoothing</t>
  </si>
  <si>
    <t xml:space="preserve">Winter's Trend &amp; Seasonality Exponential Smoothing</t>
  </si>
  <si>
    <t xml:space="preserve">Month</t>
  </si>
  <si>
    <t xml:space="preserve">Period
 t</t>
  </si>
  <si>
    <r>
      <rPr>
        <sz val="10"/>
        <rFont val="Arial"/>
        <family val="0"/>
      </rPr>
      <t xml:space="preserve">Historical Sales X</t>
    </r>
    <r>
      <rPr>
        <i val="true"/>
        <sz val="10"/>
        <rFont val="Arial"/>
        <family val="2"/>
      </rPr>
      <t xml:space="preserve">t</t>
    </r>
  </si>
  <si>
    <t xml:space="preserve">Forecast (SES)</t>
  </si>
  <si>
    <t xml:space="preserve">Forecast Error (SES)</t>
  </si>
  <si>
    <t xml:space="preserve">Single Exponential Smoothing
St</t>
  </si>
  <si>
    <t xml:space="preserve">Double Exponential Smoothing
Dt</t>
  </si>
  <si>
    <t xml:space="preserve">Value of a</t>
  </si>
  <si>
    <t xml:space="preserve">Value of b</t>
  </si>
  <si>
    <t xml:space="preserve">Forecast (Brown's)</t>
  </si>
  <si>
    <t xml:space="preserve">Forecast Error (Brown's)</t>
  </si>
  <si>
    <r>
      <rPr>
        <sz val="10"/>
        <color rgb="FF000000"/>
        <rFont val="Arial"/>
        <family val="0"/>
      </rPr>
      <t xml:space="preserve">Smoothing Data
</t>
    </r>
    <r>
      <rPr>
        <i val="true"/>
        <sz val="12"/>
        <color rgb="FF000000"/>
        <rFont val="Arial"/>
        <family val="0"/>
      </rPr>
      <t xml:space="preserve">S</t>
    </r>
    <r>
      <rPr>
        <i val="true"/>
        <vertAlign val="subscript"/>
        <sz val="12"/>
        <color rgb="FF000000"/>
        <rFont val="Arial"/>
        <family val="0"/>
      </rPr>
      <t xml:space="preserve">t</t>
    </r>
  </si>
  <si>
    <r>
      <rPr>
        <sz val="10"/>
        <color rgb="FF000000"/>
        <rFont val="Arial"/>
        <family val="0"/>
      </rPr>
      <t xml:space="preserve">Smoothing Trend
</t>
    </r>
    <r>
      <rPr>
        <i val="true"/>
        <sz val="12"/>
        <color rgb="FF000000"/>
        <rFont val="Arial"/>
        <family val="0"/>
      </rPr>
      <t xml:space="preserve">b</t>
    </r>
    <r>
      <rPr>
        <i val="true"/>
        <vertAlign val="subscript"/>
        <sz val="12"/>
        <color rgb="FF000000"/>
        <rFont val="Arial"/>
        <family val="0"/>
      </rPr>
      <t xml:space="preserve">t</t>
    </r>
  </si>
  <si>
    <t xml:space="preserve">Forecast (Holt's)</t>
  </si>
  <si>
    <t xml:space="preserve">Forecast Error (Holt's)</t>
  </si>
  <si>
    <t xml:space="preserve">Single Smoothing St</t>
  </si>
  <si>
    <t xml:space="preserve">Seasnal Smoothing  Ot</t>
  </si>
  <si>
    <t xml:space="preserve">Trend Smoothing bt</t>
  </si>
  <si>
    <t xml:space="preserve">Forecast (Winter's)</t>
  </si>
  <si>
    <t xml:space="preserve">Forecast Error (Winter's)</t>
  </si>
  <si>
    <t xml:space="preserve">| ei |</t>
  </si>
  <si>
    <r>
      <rPr>
        <sz val="11"/>
        <rFont val="Arial"/>
        <family val="0"/>
      </rPr>
      <t xml:space="preserve">ei</t>
    </r>
    <r>
      <rPr>
        <vertAlign val="superscript"/>
        <sz val="11"/>
        <rFont val="Arial"/>
        <family val="2"/>
      </rPr>
      <t xml:space="preserve">2</t>
    </r>
  </si>
  <si>
    <t xml:space="preserve">APE</t>
  </si>
  <si>
    <t xml:space="preserve">Jan-06</t>
  </si>
  <si>
    <t xml:space="preserve">INITIALIZE</t>
  </si>
  <si>
    <t xml:space="preserve">Feb-06</t>
  </si>
  <si>
    <t xml:space="preserve">Mar-06</t>
  </si>
  <si>
    <t xml:space="preserve">Apr-06</t>
  </si>
  <si>
    <t xml:space="preserve">May-06</t>
  </si>
  <si>
    <t xml:space="preserve">Ft</t>
  </si>
  <si>
    <t xml:space="preserve">Jun-06</t>
  </si>
  <si>
    <t xml:space="preserve">Ft+m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</t>
  </si>
  <si>
    <t xml:space="preserve">Dec-06</t>
  </si>
  <si>
    <t xml:space="preserve">O</t>
  </si>
  <si>
    <t xml:space="preserve">Jan-07</t>
  </si>
  <si>
    <t xml:space="preserve">I</t>
  </si>
  <si>
    <t xml:space="preserve">Feb-07</t>
  </si>
  <si>
    <t xml:space="preserve">R</t>
  </si>
  <si>
    <t xml:space="preserve">Mar-07</t>
  </si>
  <si>
    <t xml:space="preserve">E</t>
  </si>
  <si>
    <t xml:space="preserve">Apr-07</t>
  </si>
  <si>
    <t xml:space="preserve">P</t>
  </si>
  <si>
    <t xml:space="preserve">May-07</t>
  </si>
  <si>
    <t xml:space="preserve">Jun-07</t>
  </si>
  <si>
    <t xml:space="preserve">Jul-07</t>
  </si>
  <si>
    <t xml:space="preserve">Aug-07</t>
  </si>
  <si>
    <t xml:space="preserve">T</t>
  </si>
  <si>
    <t xml:space="preserve">Sep-07</t>
  </si>
  <si>
    <t xml:space="preserve">S</t>
  </si>
  <si>
    <t xml:space="preserve">Oct-07</t>
  </si>
  <si>
    <t xml:space="preserve">Nov-07</t>
  </si>
  <si>
    <t xml:space="preserve">Dec-07</t>
  </si>
  <si>
    <t xml:space="preserve">Jan-08</t>
  </si>
  <si>
    <t xml:space="preserve">m=1</t>
  </si>
  <si>
    <t xml:space="preserve">Feb-09</t>
  </si>
  <si>
    <t xml:space="preserve">m=2</t>
  </si>
  <si>
    <t xml:space="preserve">Mar-10</t>
  </si>
  <si>
    <t xml:space="preserve">m=3</t>
  </si>
  <si>
    <t xml:space="preserve">Test Periods 10 to 24</t>
  </si>
  <si>
    <t xml:space="preserve">Mean Error</t>
  </si>
  <si>
    <t xml:space="preserve">Mean Absolute Error</t>
  </si>
  <si>
    <t xml:space="preserve">MAPE</t>
  </si>
  <si>
    <t xml:space="preserve">MSE</t>
  </si>
  <si>
    <t xml:space="preserve">Std Deviation of E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@"/>
    <numFmt numFmtId="167" formatCode="0"/>
    <numFmt numFmtId="168" formatCode="General"/>
    <numFmt numFmtId="169" formatCode="0.00"/>
    <numFmt numFmtId="170" formatCode="0.000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8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i val="true"/>
      <vertAlign val="subscript"/>
      <sz val="12"/>
      <color rgb="FF000000"/>
      <name val="Arial"/>
      <family val="0"/>
    </font>
    <font>
      <sz val="11"/>
      <name val="Arial"/>
      <family val="0"/>
    </font>
    <font>
      <vertAlign val="superscript"/>
      <sz val="11"/>
      <name val="Arial"/>
      <family val="2"/>
    </font>
    <font>
      <sz val="10"/>
      <color rgb="FFFF00FF"/>
      <name val="Arial"/>
      <family val="0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2862814753"/>
          <c:y val="0.0251964237334056"/>
          <c:w val="0.954288998014837"/>
          <c:h val="0.868960534633794"/>
        </c:manualLayout>
      </c:layout>
      <c:lineChart>
        <c:grouping val="standard"/>
        <c:varyColors val="0"/>
        <c:ser>
          <c:idx val="0"/>
          <c:order val="0"/>
          <c:tx>
            <c:strRef>
              <c:f>'Winter''s Trend and Seasonality'!$C$3</c:f>
              <c:strCache>
                <c:ptCount val="1"/>
                <c:pt idx="0">
                  <c:v>Historical Sales 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C$4:$C$30</c:f>
              <c:numCache>
                <c:formatCode>General</c:formatCode>
                <c:ptCount val="27"/>
                <c:pt idx="0">
                  <c:v>292</c:v>
                </c:pt>
                <c:pt idx="1">
                  <c:v>315</c:v>
                </c:pt>
                <c:pt idx="2">
                  <c:v>362</c:v>
                </c:pt>
                <c:pt idx="3">
                  <c:v>271</c:v>
                </c:pt>
                <c:pt idx="4">
                  <c:v>312</c:v>
                </c:pt>
                <c:pt idx="5">
                  <c:v>339</c:v>
                </c:pt>
                <c:pt idx="6">
                  <c:v>428</c:v>
                </c:pt>
                <c:pt idx="7">
                  <c:v>317</c:v>
                </c:pt>
                <c:pt idx="8">
                  <c:v>403</c:v>
                </c:pt>
                <c:pt idx="9">
                  <c:v>443</c:v>
                </c:pt>
                <c:pt idx="10">
                  <c:v>512</c:v>
                </c:pt>
                <c:pt idx="11">
                  <c:v>404</c:v>
                </c:pt>
                <c:pt idx="12">
                  <c:v>474</c:v>
                </c:pt>
                <c:pt idx="13">
                  <c:v>512</c:v>
                </c:pt>
                <c:pt idx="14">
                  <c:v>611</c:v>
                </c:pt>
                <c:pt idx="15">
                  <c:v>487</c:v>
                </c:pt>
                <c:pt idx="16">
                  <c:v>558</c:v>
                </c:pt>
                <c:pt idx="17">
                  <c:v>637</c:v>
                </c:pt>
                <c:pt idx="18">
                  <c:v>703</c:v>
                </c:pt>
                <c:pt idx="19">
                  <c:v>522</c:v>
                </c:pt>
                <c:pt idx="20">
                  <c:v>557</c:v>
                </c:pt>
                <c:pt idx="21">
                  <c:v>655</c:v>
                </c:pt>
                <c:pt idx="22">
                  <c:v>784</c:v>
                </c:pt>
                <c:pt idx="23">
                  <c:v>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ter''s Trend and Seasonality'!$D$3</c:f>
              <c:strCache>
                <c:ptCount val="1"/>
                <c:pt idx="0">
                  <c:v>Forecast (S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D$4:$D$30</c:f>
              <c:numCache>
                <c:formatCode>General</c:formatCode>
                <c:ptCount val="27"/>
                <c:pt idx="1">
                  <c:v>292</c:v>
                </c:pt>
                <c:pt idx="2">
                  <c:v>300.05</c:v>
                </c:pt>
                <c:pt idx="3">
                  <c:v>321.7325</c:v>
                </c:pt>
                <c:pt idx="4">
                  <c:v>303.976125</c:v>
                </c:pt>
                <c:pt idx="5">
                  <c:v>306.78448125</c:v>
                </c:pt>
                <c:pt idx="6">
                  <c:v>318.0599128125</c:v>
                </c:pt>
                <c:pt idx="7">
                  <c:v>356.538943328125</c:v>
                </c:pt>
                <c:pt idx="8">
                  <c:v>342.700313163281</c:v>
                </c:pt>
                <c:pt idx="9">
                  <c:v>363.805203556133</c:v>
                </c:pt>
                <c:pt idx="10">
                  <c:v>391.523382311486</c:v>
                </c:pt>
                <c:pt idx="11">
                  <c:v>433.690198502466</c:v>
                </c:pt>
                <c:pt idx="12">
                  <c:v>423.298629026603</c:v>
                </c:pt>
                <c:pt idx="13">
                  <c:v>441.044108867292</c:v>
                </c:pt>
                <c:pt idx="14">
                  <c:v>465.87867076374</c:v>
                </c:pt>
                <c:pt idx="15">
                  <c:v>516.671135996431</c:v>
                </c:pt>
                <c:pt idx="16">
                  <c:v>506.28623839768</c:v>
                </c:pt>
                <c:pt idx="17">
                  <c:v>524.386054958492</c:v>
                </c:pt>
                <c:pt idx="18">
                  <c:v>563.80093572302</c:v>
                </c:pt>
                <c:pt idx="19">
                  <c:v>612.520608219963</c:v>
                </c:pt>
                <c:pt idx="20">
                  <c:v>580.838395342976</c:v>
                </c:pt>
                <c:pt idx="21">
                  <c:v>572.494956972934</c:v>
                </c:pt>
                <c:pt idx="22">
                  <c:v>601.371722032407</c:v>
                </c:pt>
                <c:pt idx="23">
                  <c:v>665.291619321065</c:v>
                </c:pt>
                <c:pt idx="24">
                  <c:v>639.289552558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ter''s Trend and Seasonality'!$E$3</c:f>
              <c:strCache>
                <c:ptCount val="1"/>
                <c:pt idx="0">
                  <c:v>Forecast Error (S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E$4:$E$30</c:f>
              <c:numCache>
                <c:formatCode>General</c:formatCode>
                <c:ptCount val="27"/>
                <c:pt idx="1">
                  <c:v>23</c:v>
                </c:pt>
                <c:pt idx="2">
                  <c:v>61.95</c:v>
                </c:pt>
                <c:pt idx="3">
                  <c:v>-50.7325</c:v>
                </c:pt>
                <c:pt idx="4">
                  <c:v>8.02387499999998</c:v>
                </c:pt>
                <c:pt idx="5">
                  <c:v>32.21551875</c:v>
                </c:pt>
                <c:pt idx="6">
                  <c:v>109.9400871875</c:v>
                </c:pt>
                <c:pt idx="7">
                  <c:v>-39.538943328125</c:v>
                </c:pt>
                <c:pt idx="8">
                  <c:v>60.2996868367188</c:v>
                </c:pt>
                <c:pt idx="9">
                  <c:v>79.1947964438672</c:v>
                </c:pt>
                <c:pt idx="10">
                  <c:v>120.476617688514</c:v>
                </c:pt>
                <c:pt idx="11">
                  <c:v>-29.6901985024661</c:v>
                </c:pt>
                <c:pt idx="12">
                  <c:v>50.7013709733971</c:v>
                </c:pt>
                <c:pt idx="13">
                  <c:v>70.9558911327081</c:v>
                </c:pt>
                <c:pt idx="14">
                  <c:v>145.12132923626</c:v>
                </c:pt>
                <c:pt idx="15">
                  <c:v>-29.6711359964309</c:v>
                </c:pt>
                <c:pt idx="16">
                  <c:v>51.71376160232</c:v>
                </c:pt>
                <c:pt idx="17">
                  <c:v>112.613945041508</c:v>
                </c:pt>
                <c:pt idx="18">
                  <c:v>139.19906427698</c:v>
                </c:pt>
                <c:pt idx="19">
                  <c:v>-90.5206082199629</c:v>
                </c:pt>
                <c:pt idx="20">
                  <c:v>-23.8383953429759</c:v>
                </c:pt>
                <c:pt idx="21">
                  <c:v>82.5050430270657</c:v>
                </c:pt>
                <c:pt idx="22">
                  <c:v>182.628277967593</c:v>
                </c:pt>
                <c:pt idx="23">
                  <c:v>-74.2916193210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ter''s Trend and Seasonality'!$J$3</c:f>
              <c:strCache>
                <c:ptCount val="1"/>
                <c:pt idx="0">
                  <c:v>Forecast (Brown'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J$4:$J$30</c:f>
              <c:numCache>
                <c:formatCode>General</c:formatCode>
                <c:ptCount val="27"/>
                <c:pt idx="2">
                  <c:v>301.2</c:v>
                </c:pt>
                <c:pt idx="3">
                  <c:v>326.44</c:v>
                </c:pt>
                <c:pt idx="4">
                  <c:v>307.616</c:v>
                </c:pt>
                <c:pt idx="5">
                  <c:v>310.504</c:v>
                </c:pt>
                <c:pt idx="6">
                  <c:v>323.21216</c:v>
                </c:pt>
                <c:pt idx="7">
                  <c:v>367.576896</c:v>
                </c:pt>
                <c:pt idx="8">
                  <c:v>353.9872512</c:v>
                </c:pt>
                <c:pt idx="9">
                  <c:v>378.21038848</c:v>
                </c:pt>
                <c:pt idx="10">
                  <c:v>410.7047808</c:v>
                </c:pt>
                <c:pt idx="11">
                  <c:v>460.3930006528</c:v>
                </c:pt>
                <c:pt idx="12">
                  <c:v>451.05774133248</c:v>
                </c:pt>
                <c:pt idx="13">
                  <c:v>471.200865714176</c:v>
                </c:pt>
                <c:pt idx="14">
                  <c:v>499.404430689894</c:v>
                </c:pt>
                <c:pt idx="15">
                  <c:v>557.558535046759</c:v>
                </c:pt>
                <c:pt idx="16">
                  <c:v>547.314820433281</c:v>
                </c:pt>
                <c:pt idx="17">
                  <c:v>566.746250263324</c:v>
                </c:pt>
                <c:pt idx="18">
                  <c:v>610.432515344019</c:v>
                </c:pt>
                <c:pt idx="19">
                  <c:v>665.854424381903</c:v>
                </c:pt>
                <c:pt idx="20">
                  <c:v>630.410269190872</c:v>
                </c:pt>
                <c:pt idx="21">
                  <c:v>617.389599100978</c:v>
                </c:pt>
                <c:pt idx="22">
                  <c:v>645.840786279406</c:v>
                </c:pt>
                <c:pt idx="23">
                  <c:v>716.015914622424</c:v>
                </c:pt>
                <c:pt idx="24">
                  <c:v>686.447360177059</c:v>
                </c:pt>
                <c:pt idx="25">
                  <c:v>701.884534995766</c:v>
                </c:pt>
                <c:pt idx="26">
                  <c:v>717.321709814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inter''s Trend and Seasonality'!$K$3</c:f>
              <c:strCache>
                <c:ptCount val="1"/>
                <c:pt idx="0">
                  <c:v>Forecast Error (Brown'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K$4:$K$30</c:f>
              <c:numCache>
                <c:formatCode>General</c:formatCode>
                <c:ptCount val="27"/>
                <c:pt idx="2">
                  <c:v>60.8</c:v>
                </c:pt>
                <c:pt idx="3">
                  <c:v>-55.4400000000001</c:v>
                </c:pt>
                <c:pt idx="4">
                  <c:v>4.3839999999999</c:v>
                </c:pt>
                <c:pt idx="5">
                  <c:v>28.4959999999999</c:v>
                </c:pt>
                <c:pt idx="6">
                  <c:v>104.78784</c:v>
                </c:pt>
                <c:pt idx="7">
                  <c:v>-50.5768960000001</c:v>
                </c:pt>
                <c:pt idx="8">
                  <c:v>49.0127487999999</c:v>
                </c:pt>
                <c:pt idx="9">
                  <c:v>64.7896115199999</c:v>
                </c:pt>
                <c:pt idx="10">
                  <c:v>101.2952192</c:v>
                </c:pt>
                <c:pt idx="11">
                  <c:v>-56.3930006528002</c:v>
                </c:pt>
                <c:pt idx="12">
                  <c:v>22.9422586675199</c:v>
                </c:pt>
                <c:pt idx="13">
                  <c:v>40.7991342858238</c:v>
                </c:pt>
                <c:pt idx="14">
                  <c:v>111.595569310106</c:v>
                </c:pt>
                <c:pt idx="15">
                  <c:v>-70.5585350467586</c:v>
                </c:pt>
                <c:pt idx="16">
                  <c:v>10.6851795667188</c:v>
                </c:pt>
                <c:pt idx="17">
                  <c:v>70.2537497366757</c:v>
                </c:pt>
                <c:pt idx="18">
                  <c:v>92.5674846559809</c:v>
                </c:pt>
                <c:pt idx="19">
                  <c:v>-143.854424381903</c:v>
                </c:pt>
                <c:pt idx="20">
                  <c:v>-73.4102691908723</c:v>
                </c:pt>
                <c:pt idx="21">
                  <c:v>37.6104008990222</c:v>
                </c:pt>
                <c:pt idx="22">
                  <c:v>138.159213720594</c:v>
                </c:pt>
                <c:pt idx="23">
                  <c:v>-125.015914622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inter''s Trend and Seasonality'!$N$3</c:f>
              <c:strCache>
                <c:ptCount val="1"/>
                <c:pt idx="0">
                  <c:v>Forecast (Holt'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N$4:$N$30</c:f>
              <c:numCache>
                <c:formatCode>General</c:formatCode>
                <c:ptCount val="27"/>
                <c:pt idx="2">
                  <c:v>285.8</c:v>
                </c:pt>
                <c:pt idx="3">
                  <c:v>300.412</c:v>
                </c:pt>
                <c:pt idx="4">
                  <c:v>292.13688</c:v>
                </c:pt>
                <c:pt idx="5">
                  <c:v>294.9085712</c:v>
                </c:pt>
                <c:pt idx="6">
                  <c:v>305.171409888</c:v>
                </c:pt>
                <c:pt idx="7">
                  <c:v>338.55139624512</c:v>
                </c:pt>
                <c:pt idx="8">
                  <c:v>341.762301556109</c:v>
                </c:pt>
                <c:pt idx="9">
                  <c:v>365.205287711533</c:v>
                </c:pt>
                <c:pt idx="10">
                  <c:v>396.627359373181</c:v>
                </c:pt>
                <c:pt idx="11">
                  <c:v>442.487375140108</c:v>
                </c:pt>
                <c:pt idx="12">
                  <c:v>455.266145245244</c:v>
                </c:pt>
                <c:pt idx="13">
                  <c:v>480.613192614637</c:v>
                </c:pt>
                <c:pt idx="14">
                  <c:v>510.374038953274</c:v>
                </c:pt>
                <c:pt idx="15">
                  <c:v>560.020273686987</c:v>
                </c:pt>
                <c:pt idx="16">
                  <c:v>570.556045052738</c:v>
                </c:pt>
                <c:pt idx="17">
                  <c:v>592.431299442175</c:v>
                </c:pt>
                <c:pt idx="18">
                  <c:v>628.405624987194</c:v>
                </c:pt>
                <c:pt idx="19">
                  <c:v>674.860747923977</c:v>
                </c:pt>
                <c:pt idx="20">
                  <c:v>666.653201397965</c:v>
                </c:pt>
                <c:pt idx="21">
                  <c:v>660.507972093278</c:v>
                </c:pt>
                <c:pt idx="22">
                  <c:v>674.861310323931</c:v>
                </c:pt>
                <c:pt idx="23">
                  <c:v>718.692302289018</c:v>
                </c:pt>
                <c:pt idx="24">
                  <c:v>707.495557723747</c:v>
                </c:pt>
                <c:pt idx="25">
                  <c:v>721.837273616279</c:v>
                </c:pt>
                <c:pt idx="26">
                  <c:v>736.178989508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inter''s Trend and Seasonality'!$O$3</c:f>
              <c:strCache>
                <c:ptCount val="1"/>
                <c:pt idx="0">
                  <c:v>Forecast Error (Holt'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O$4:$O$30</c:f>
              <c:numCache>
                <c:formatCode>General</c:formatCode>
                <c:ptCount val="27"/>
                <c:pt idx="2">
                  <c:v>76.2</c:v>
                </c:pt>
                <c:pt idx="3">
                  <c:v>-29.412</c:v>
                </c:pt>
                <c:pt idx="4">
                  <c:v>19.86312</c:v>
                </c:pt>
                <c:pt idx="5">
                  <c:v>44.0914288</c:v>
                </c:pt>
                <c:pt idx="6">
                  <c:v>122.828590112</c:v>
                </c:pt>
                <c:pt idx="7">
                  <c:v>-21.55139624512</c:v>
                </c:pt>
                <c:pt idx="8">
                  <c:v>61.2376984438912</c:v>
                </c:pt>
                <c:pt idx="9">
                  <c:v>77.7947122884667</c:v>
                </c:pt>
                <c:pt idx="10">
                  <c:v>115.372640626819</c:v>
                </c:pt>
                <c:pt idx="11">
                  <c:v>-38.4873751401082</c:v>
                </c:pt>
                <c:pt idx="12">
                  <c:v>18.7338547547564</c:v>
                </c:pt>
                <c:pt idx="13">
                  <c:v>31.3868073853628</c:v>
                </c:pt>
                <c:pt idx="14">
                  <c:v>100.625961046726</c:v>
                </c:pt>
                <c:pt idx="15">
                  <c:v>-73.0202736869868</c:v>
                </c:pt>
                <c:pt idx="16">
                  <c:v>-12.556045052738</c:v>
                </c:pt>
                <c:pt idx="17">
                  <c:v>44.5687005578253</c:v>
                </c:pt>
                <c:pt idx="18">
                  <c:v>74.5943750128065</c:v>
                </c:pt>
                <c:pt idx="19">
                  <c:v>-152.860747923977</c:v>
                </c:pt>
                <c:pt idx="20">
                  <c:v>-109.653201397965</c:v>
                </c:pt>
                <c:pt idx="21">
                  <c:v>-5.50797209327766</c:v>
                </c:pt>
                <c:pt idx="22">
                  <c:v>109.138689676069</c:v>
                </c:pt>
                <c:pt idx="23">
                  <c:v>-127.6923022890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inter''s Trend and Seasonality'!$W$3</c:f>
              <c:strCache>
                <c:ptCount val="1"/>
                <c:pt idx="0">
                  <c:v>Forecast (Winter'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W$4:$W$30</c:f>
              <c:numCache>
                <c:formatCode>General</c:formatCode>
                <c:ptCount val="27"/>
                <c:pt idx="5">
                  <c:v>348.794655987627</c:v>
                </c:pt>
                <c:pt idx="6">
                  <c:v>409.678050370473</c:v>
                </c:pt>
                <c:pt idx="7">
                  <c:v>318.014092581073</c:v>
                </c:pt>
                <c:pt idx="8">
                  <c:v>351.536755286695</c:v>
                </c:pt>
                <c:pt idx="9">
                  <c:v>401.070786882559</c:v>
                </c:pt>
                <c:pt idx="10">
                  <c:v>485.614619306472</c:v>
                </c:pt>
                <c:pt idx="11">
                  <c:v>377.422228193615</c:v>
                </c:pt>
                <c:pt idx="12">
                  <c:v>426.741323339813</c:v>
                </c:pt>
                <c:pt idx="13">
                  <c:v>483.46842452858</c:v>
                </c:pt>
                <c:pt idx="14">
                  <c:v>579.49841169216</c:v>
                </c:pt>
                <c:pt idx="15">
                  <c:v>451.009985444417</c:v>
                </c:pt>
                <c:pt idx="16">
                  <c:v>512.1009005291</c:v>
                </c:pt>
                <c:pt idx="17">
                  <c:v>576.90226639173</c:v>
                </c:pt>
                <c:pt idx="18">
                  <c:v>698.264317167358</c:v>
                </c:pt>
                <c:pt idx="19">
                  <c:v>539.038845476288</c:v>
                </c:pt>
                <c:pt idx="20">
                  <c:v>598.133777016472</c:v>
                </c:pt>
                <c:pt idx="21">
                  <c:v>651.042825142013</c:v>
                </c:pt>
                <c:pt idx="22">
                  <c:v>766.497418951778</c:v>
                </c:pt>
                <c:pt idx="23">
                  <c:v>590.338723643099</c:v>
                </c:pt>
                <c:pt idx="24">
                  <c:v>656.191864158512</c:v>
                </c:pt>
                <c:pt idx="25">
                  <c:v>672.417084935697</c:v>
                </c:pt>
                <c:pt idx="26">
                  <c:v>688.6423057128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inter''s Trend and Seasonality'!$X$3</c:f>
              <c:strCache>
                <c:ptCount val="1"/>
                <c:pt idx="0">
                  <c:v>Forecast Error (Winter'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''s Trend and Seasonality'!$B$4:$B$30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'Winter''s Trend and Seasonality'!$X$4:$X$30</c:f>
              <c:numCache>
                <c:formatCode>General</c:formatCode>
                <c:ptCount val="27"/>
                <c:pt idx="5">
                  <c:v>-9.79465598762704</c:v>
                </c:pt>
                <c:pt idx="6">
                  <c:v>18.3219496295268</c:v>
                </c:pt>
                <c:pt idx="7">
                  <c:v>-1.01409258107299</c:v>
                </c:pt>
                <c:pt idx="8">
                  <c:v>51.4632447133051</c:v>
                </c:pt>
                <c:pt idx="9">
                  <c:v>41.9292131174414</c:v>
                </c:pt>
                <c:pt idx="10">
                  <c:v>26.3853806935279</c:v>
                </c:pt>
                <c:pt idx="11">
                  <c:v>26.5777718063849</c:v>
                </c:pt>
                <c:pt idx="12">
                  <c:v>47.2586766601874</c:v>
                </c:pt>
                <c:pt idx="13">
                  <c:v>28.5315754714197</c:v>
                </c:pt>
                <c:pt idx="14">
                  <c:v>31.5015883078398</c:v>
                </c:pt>
                <c:pt idx="15">
                  <c:v>35.9900145555832</c:v>
                </c:pt>
                <c:pt idx="16">
                  <c:v>45.8990994708998</c:v>
                </c:pt>
                <c:pt idx="17">
                  <c:v>60.0977336082703</c:v>
                </c:pt>
                <c:pt idx="18">
                  <c:v>4.7356828326424</c:v>
                </c:pt>
                <c:pt idx="19">
                  <c:v>-17.0388454762875</c:v>
                </c:pt>
                <c:pt idx="20">
                  <c:v>-41.1337770164715</c:v>
                </c:pt>
                <c:pt idx="21">
                  <c:v>3.95717485798662</c:v>
                </c:pt>
                <c:pt idx="22">
                  <c:v>17.5025810482224</c:v>
                </c:pt>
                <c:pt idx="23">
                  <c:v>0.66127635690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3167"/>
        <c:axId val="47363605"/>
      </c:lineChart>
      <c:catAx>
        <c:axId val="1943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3605"/>
        <c:crossesAt val="0"/>
        <c:auto val="1"/>
        <c:lblAlgn val="ctr"/>
        <c:lblOffset val="100"/>
        <c:noMultiLvlLbl val="0"/>
      </c:catAx>
      <c:valAx>
        <c:axId val="47363605"/>
        <c:scaling>
          <c:orientation val="minMax"/>
          <c:max val="800"/>
          <c:min val="-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167"/>
        <c:crossesAt val="1"/>
        <c:crossBetween val="midCat"/>
        <c:majorUnit val="100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929892383241"/>
          <c:y val="0.887564345705771"/>
          <c:w val="0.788789050255982"/>
          <c:h val="0.100379301002438"/>
        </c:manualLayout>
      </c:layout>
      <c:overlay val="0"/>
      <c:spPr>
        <a:solidFill>
          <a:srgbClr val="8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960</xdr:colOff>
      <xdr:row>0</xdr:row>
      <xdr:rowOff>86040</xdr:rowOff>
    </xdr:from>
    <xdr:to>
      <xdr:col>49</xdr:col>
      <xdr:colOff>54900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23497560" y="86040"/>
        <a:ext cx="6890760" cy="79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A7" activeCellId="0" sqref="B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9" min="8" style="0" width="7.99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3" min="13" style="0" width="10.56"/>
    <col collapsed="false" customWidth="true" hidden="false" outlineLevel="0" max="15" min="15" style="0" width="12.7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6.41"/>
    <col collapsed="false" customWidth="true" hidden="false" outlineLevel="0" max="21" min="20" style="0" width="9.28"/>
    <col collapsed="false" customWidth="true" hidden="false" outlineLevel="0" max="22" min="22" style="0" width="9.56"/>
    <col collapsed="false" customWidth="true" hidden="false" outlineLevel="0" max="23" min="23" style="0" width="8.7"/>
    <col collapsed="false" customWidth="true" hidden="false" outlineLevel="0" max="25" min="25" style="0" width="5.99"/>
    <col collapsed="false" customWidth="true" hidden="false" outlineLevel="0" max="26" min="26" style="0" width="6.56"/>
    <col collapsed="false" customWidth="true" hidden="false" outlineLevel="0" max="29" min="27" style="0" width="7.99"/>
    <col collapsed="false" customWidth="true" hidden="false" outlineLevel="0" max="30" min="30" style="0" width="7.28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4" min="34" style="0" width="7.99"/>
    <col collapsed="false" customWidth="true" hidden="false" outlineLevel="0" max="35" min="35" style="0" width="8.7"/>
    <col collapsed="false" customWidth="true" hidden="false" outlineLevel="0" max="36" min="36" style="0" width="7.56"/>
    <col collapsed="false" customWidth="true" hidden="false" outlineLevel="0" max="37" min="37" style="0" width="7.99"/>
    <col collapsed="false" customWidth="true" hidden="false" outlineLevel="0" max="38" min="38" style="0" width="8.7"/>
  </cols>
  <sheetData>
    <row r="1" customFormat="false" ht="12.75" hidden="false" customHeight="false" outlineLevel="0" collapsed="false">
      <c r="A1" s="0" t="n">
        <v>20</v>
      </c>
      <c r="D1" s="1" t="s">
        <v>0</v>
      </c>
      <c r="E1" s="2" t="n">
        <v>0.35</v>
      </c>
      <c r="F1" s="3"/>
      <c r="G1" s="4" t="s">
        <v>0</v>
      </c>
      <c r="H1" s="5" t="n">
        <v>0.2</v>
      </c>
      <c r="I1" s="6" t="s">
        <v>1</v>
      </c>
      <c r="J1" s="5" t="n">
        <v>1</v>
      </c>
      <c r="K1" s="7"/>
      <c r="L1" s="1" t="s">
        <v>2</v>
      </c>
      <c r="M1" s="5" t="n">
        <v>0.3</v>
      </c>
      <c r="N1" s="4" t="s">
        <v>3</v>
      </c>
      <c r="O1" s="2" t="n">
        <v>0.2</v>
      </c>
      <c r="P1" s="8"/>
      <c r="S1" s="9" t="s">
        <v>4</v>
      </c>
      <c r="T1" s="10" t="n">
        <v>0.2</v>
      </c>
      <c r="U1" s="9" t="s">
        <v>5</v>
      </c>
      <c r="V1" s="10" t="n">
        <v>0.05</v>
      </c>
      <c r="W1" s="9" t="s">
        <v>6</v>
      </c>
      <c r="X1" s="10" t="n">
        <v>0.1</v>
      </c>
    </row>
    <row r="2" customFormat="false" ht="30.75" hidden="false" customHeight="true" outlineLevel="0" collapsed="false">
      <c r="D2" s="11" t="s">
        <v>7</v>
      </c>
      <c r="E2" s="11"/>
      <c r="F2" s="11" t="s">
        <v>8</v>
      </c>
      <c r="G2" s="11"/>
      <c r="H2" s="11"/>
      <c r="I2" s="11"/>
      <c r="J2" s="11"/>
      <c r="K2" s="11"/>
      <c r="L2" s="11" t="s">
        <v>9</v>
      </c>
      <c r="M2" s="11"/>
      <c r="N2" s="11"/>
      <c r="O2" s="11"/>
      <c r="P2" s="12"/>
      <c r="S2" s="11" t="s">
        <v>10</v>
      </c>
      <c r="T2" s="11"/>
      <c r="U2" s="11"/>
      <c r="V2" s="11"/>
      <c r="W2" s="11"/>
      <c r="X2" s="11"/>
      <c r="AA2" s="11" t="s">
        <v>11</v>
      </c>
      <c r="AB2" s="11"/>
      <c r="AC2" s="11"/>
      <c r="AD2" s="11" t="s">
        <v>12</v>
      </c>
      <c r="AE2" s="11"/>
      <c r="AF2" s="11"/>
      <c r="AG2" s="11" t="s">
        <v>13</v>
      </c>
      <c r="AH2" s="11"/>
      <c r="AI2" s="11"/>
      <c r="AJ2" s="11" t="s">
        <v>14</v>
      </c>
      <c r="AK2" s="11"/>
      <c r="AL2" s="11"/>
    </row>
    <row r="3" customFormat="false" ht="63.75" hidden="false" customHeight="false" outlineLevel="0" collapsed="false">
      <c r="A3" s="11" t="s">
        <v>15</v>
      </c>
      <c r="B3" s="11" t="s">
        <v>16</v>
      </c>
      <c r="C3" s="11" t="s">
        <v>17</v>
      </c>
      <c r="D3" s="11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1" t="s">
        <v>24</v>
      </c>
      <c r="K3" s="13" t="s">
        <v>25</v>
      </c>
      <c r="L3" s="14" t="s">
        <v>26</v>
      </c>
      <c r="M3" s="14" t="s">
        <v>27</v>
      </c>
      <c r="N3" s="14" t="s">
        <v>28</v>
      </c>
      <c r="O3" s="15" t="s">
        <v>29</v>
      </c>
      <c r="P3" s="16"/>
      <c r="Q3" s="17"/>
      <c r="R3" s="11" t="s">
        <v>16</v>
      </c>
      <c r="S3" s="18" t="s">
        <v>17</v>
      </c>
      <c r="T3" s="19" t="s">
        <v>30</v>
      </c>
      <c r="U3" s="19" t="s">
        <v>31</v>
      </c>
      <c r="V3" s="19" t="s">
        <v>32</v>
      </c>
      <c r="W3" s="19" t="s">
        <v>33</v>
      </c>
      <c r="X3" s="20" t="s">
        <v>34</v>
      </c>
      <c r="Y3" s="21"/>
      <c r="AA3" s="22" t="s">
        <v>35</v>
      </c>
      <c r="AB3" s="22" t="s">
        <v>36</v>
      </c>
      <c r="AC3" s="11" t="s">
        <v>37</v>
      </c>
      <c r="AD3" s="22" t="s">
        <v>35</v>
      </c>
      <c r="AE3" s="22" t="s">
        <v>36</v>
      </c>
      <c r="AF3" s="11" t="s">
        <v>37</v>
      </c>
      <c r="AG3" s="22" t="s">
        <v>35</v>
      </c>
      <c r="AH3" s="22" t="s">
        <v>36</v>
      </c>
      <c r="AI3" s="11" t="s">
        <v>37</v>
      </c>
      <c r="AJ3" s="22" t="s">
        <v>35</v>
      </c>
      <c r="AK3" s="22" t="s">
        <v>36</v>
      </c>
      <c r="AL3" s="11" t="s">
        <v>37</v>
      </c>
    </row>
    <row r="4" customFormat="false" ht="12.75" hidden="false" customHeight="true" outlineLevel="0" collapsed="false">
      <c r="A4" s="23" t="s">
        <v>38</v>
      </c>
      <c r="B4" s="24" t="n">
        <v>1</v>
      </c>
      <c r="C4" s="0" t="n">
        <v>292</v>
      </c>
      <c r="D4" s="25"/>
      <c r="F4" s="26" t="n">
        <f aca="false">C4</f>
        <v>292</v>
      </c>
      <c r="G4" s="26" t="n">
        <f aca="false">C4</f>
        <v>292</v>
      </c>
      <c r="J4" s="27"/>
      <c r="K4" s="27"/>
      <c r="L4" s="26" t="n">
        <f aca="false">C4</f>
        <v>292</v>
      </c>
      <c r="M4" s="28" t="n">
        <f aca="false">((C5-C4)+(C6-C5)+(C7-C6))/3</f>
        <v>-7</v>
      </c>
      <c r="Q4" s="29" t="s">
        <v>39</v>
      </c>
      <c r="R4" s="24" t="n">
        <v>1</v>
      </c>
      <c r="S4" s="0" t="n">
        <v>292</v>
      </c>
      <c r="T4" s="30"/>
      <c r="U4" s="31" t="n">
        <f aca="false">S4/(SUM($S$4:$S$7)/4)</f>
        <v>0.941935483870968</v>
      </c>
      <c r="V4" s="32"/>
      <c r="W4" s="30"/>
      <c r="X4" s="33"/>
      <c r="AR4" s="0" t="n">
        <v>362</v>
      </c>
    </row>
    <row r="5" customFormat="false" ht="12.75" hidden="false" customHeight="false" outlineLevel="0" collapsed="false">
      <c r="A5" s="23" t="s">
        <v>40</v>
      </c>
      <c r="B5" s="24" t="n">
        <v>2</v>
      </c>
      <c r="C5" s="0" t="n">
        <v>315</v>
      </c>
      <c r="D5" s="32" t="n">
        <f aca="false">C4</f>
        <v>292</v>
      </c>
      <c r="E5" s="34" t="n">
        <f aca="false">C5-D5</f>
        <v>23</v>
      </c>
      <c r="F5" s="35" t="n">
        <f aca="false">($H$1*C5)+((1-$H$1)*F4)</f>
        <v>296.6</v>
      </c>
      <c r="G5" s="36" t="n">
        <f aca="false">($H$1*F5)+((1-$H$1)*G4)</f>
        <v>292.92</v>
      </c>
      <c r="H5" s="37" t="n">
        <f aca="false">(2*F5)-G5</f>
        <v>300.28</v>
      </c>
      <c r="I5" s="38" t="n">
        <f aca="false">($H$1/(1-$H$1))*(F5-G5)</f>
        <v>0.920000000000002</v>
      </c>
      <c r="J5" s="39"/>
      <c r="K5" s="39"/>
      <c r="L5" s="35" t="n">
        <f aca="false">($O$1*C5)+((1-$O$1)*(L4+M4))</f>
        <v>291</v>
      </c>
      <c r="M5" s="36" t="n">
        <f aca="false">$M$1*(L5-L4)+((1-$M$1)*M4)</f>
        <v>-5.2</v>
      </c>
      <c r="N5" s="27"/>
      <c r="O5" s="27"/>
      <c r="P5" s="27"/>
      <c r="Q5" s="29"/>
      <c r="R5" s="24" t="n">
        <v>2</v>
      </c>
      <c r="S5" s="0" t="n">
        <v>315</v>
      </c>
      <c r="T5" s="32"/>
      <c r="U5" s="31" t="n">
        <f aca="false">S5/(SUM($S$4:$S$7)/4)</f>
        <v>1.01612903225806</v>
      </c>
      <c r="V5" s="32"/>
      <c r="W5" s="30"/>
      <c r="X5" s="33"/>
      <c r="AR5" s="0" t="n">
        <v>385</v>
      </c>
    </row>
    <row r="6" customFormat="false" ht="12.75" hidden="false" customHeight="false" outlineLevel="0" collapsed="false">
      <c r="A6" s="23" t="s">
        <v>41</v>
      </c>
      <c r="B6" s="24" t="n">
        <v>3</v>
      </c>
      <c r="C6" s="0" t="n">
        <v>362</v>
      </c>
      <c r="D6" s="40" t="n">
        <f aca="false">D5+($E$1*($C5-$D5))</f>
        <v>300.05</v>
      </c>
      <c r="E6" s="34" t="n">
        <f aca="false">C6-D6</f>
        <v>61.95</v>
      </c>
      <c r="F6" s="39" t="n">
        <f aca="false">($H$1*C6)+((1-$H$1)*F5)</f>
        <v>309.68</v>
      </c>
      <c r="G6" s="39" t="n">
        <f aca="false">($H$1*F6)+((1-$H$1)*G5)</f>
        <v>296.272</v>
      </c>
      <c r="H6" s="39" t="n">
        <f aca="false">(2*F6)-G6</f>
        <v>323.088</v>
      </c>
      <c r="I6" s="41" t="n">
        <f aca="false">($H$1/(1-$H$1))*(F6-G6)</f>
        <v>3.352</v>
      </c>
      <c r="J6" s="42" t="n">
        <f aca="false">H5+(I5*$J$1)</f>
        <v>301.2</v>
      </c>
      <c r="K6" s="43" t="n">
        <f aca="false">C6-J6</f>
        <v>60.8</v>
      </c>
      <c r="L6" s="39" t="n">
        <f aca="false">($O$1*C6)+((1-$O$1)*(L5+M5))</f>
        <v>301.04</v>
      </c>
      <c r="M6" s="39" t="n">
        <f aca="false">$M$1*(L6-L5)+((1-$M$1)*M5)</f>
        <v>-0.627999999999993</v>
      </c>
      <c r="N6" s="44" t="n">
        <f aca="false">L5+(M5*1)</f>
        <v>285.8</v>
      </c>
      <c r="O6" s="43" t="n">
        <f aca="false">C6-N6</f>
        <v>76.2</v>
      </c>
      <c r="P6" s="43"/>
      <c r="Q6" s="29"/>
      <c r="R6" s="24" t="n">
        <v>3</v>
      </c>
      <c r="S6" s="0" t="n">
        <v>362</v>
      </c>
      <c r="T6" s="32" t="n">
        <f aca="false">S5</f>
        <v>315</v>
      </c>
      <c r="U6" s="31" t="n">
        <f aca="false">S6/(SUM($S$4:$S$7)/4)</f>
        <v>1.16774193548387</v>
      </c>
      <c r="V6" s="32"/>
      <c r="W6" s="30"/>
      <c r="X6" s="33"/>
      <c r="AC6" s="45"/>
      <c r="AD6" s="45"/>
      <c r="AE6" s="45"/>
      <c r="AF6" s="45"/>
      <c r="AG6" s="45"/>
      <c r="AH6" s="45"/>
      <c r="AI6" s="45"/>
      <c r="AJ6" s="45"/>
      <c r="AK6" s="45"/>
      <c r="AL6" s="45"/>
      <c r="AR6" s="0" t="n">
        <v>432</v>
      </c>
    </row>
    <row r="7" customFormat="false" ht="12.75" hidden="false" customHeight="false" outlineLevel="0" collapsed="false">
      <c r="A7" s="23" t="s">
        <v>42</v>
      </c>
      <c r="B7" s="24" t="n">
        <v>4</v>
      </c>
      <c r="C7" s="0" t="n">
        <v>271</v>
      </c>
      <c r="D7" s="40" t="n">
        <f aca="false">D6+($E$1*($C6-$D6))</f>
        <v>321.7325</v>
      </c>
      <c r="E7" s="34" t="n">
        <f aca="false">C7-D7</f>
        <v>-50.7325</v>
      </c>
      <c r="F7" s="39" t="n">
        <f aca="false">($H$1*C7)+((1-$H$1)*F6)</f>
        <v>301.944</v>
      </c>
      <c r="G7" s="39" t="n">
        <f aca="false">($H$1*F7)+((1-$H$1)*G6)</f>
        <v>297.4064</v>
      </c>
      <c r="H7" s="39" t="n">
        <f aca="false">(2*F7)-G7</f>
        <v>306.4816</v>
      </c>
      <c r="I7" s="41" t="n">
        <f aca="false">($H$1/(1-$H$1))*(F7-G7)</f>
        <v>1.1344</v>
      </c>
      <c r="J7" s="46" t="n">
        <f aca="false">H6+(I6*$J$1)</f>
        <v>326.44</v>
      </c>
      <c r="K7" s="43" t="n">
        <f aca="false">C7-J7</f>
        <v>-55.4400000000001</v>
      </c>
      <c r="L7" s="39" t="n">
        <f aca="false">($O$1*C7)+((1-$O$1)*(L6+M6))</f>
        <v>294.5296</v>
      </c>
      <c r="M7" s="39" t="n">
        <f aca="false">$M$1*(L7-L6)+((1-$M$1)*M6)</f>
        <v>-2.39272</v>
      </c>
      <c r="N7" s="46" t="n">
        <f aca="false">L6+(M6*1)</f>
        <v>300.412</v>
      </c>
      <c r="O7" s="43" t="n">
        <f aca="false">C7-N7</f>
        <v>-29.412</v>
      </c>
      <c r="P7" s="43"/>
      <c r="Q7" s="29"/>
      <c r="R7" s="47" t="n">
        <v>4</v>
      </c>
      <c r="S7" s="48" t="n">
        <v>271</v>
      </c>
      <c r="T7" s="49" t="n">
        <f aca="false">T6+(T1*(S6-T6))</f>
        <v>324.4</v>
      </c>
      <c r="U7" s="50" t="n">
        <f aca="false">S7/(SUM($S$4:$S$7)/4)</f>
        <v>0.874193548387097</v>
      </c>
      <c r="V7" s="51" t="n">
        <f aca="false">((S8-S4)/4+(S9-S5)/4+(S10-S6)/4+(S11-S7)/4)/4</f>
        <v>9.75</v>
      </c>
      <c r="W7" s="52"/>
      <c r="X7" s="48"/>
      <c r="Y7" s="48"/>
      <c r="AC7" s="45"/>
      <c r="AD7" s="45"/>
      <c r="AE7" s="45"/>
      <c r="AF7" s="45"/>
      <c r="AG7" s="45"/>
      <c r="AH7" s="45"/>
      <c r="AI7" s="45"/>
      <c r="AJ7" s="45"/>
      <c r="AK7" s="45"/>
      <c r="AL7" s="45"/>
      <c r="AR7" s="0" t="n">
        <v>341</v>
      </c>
    </row>
    <row r="8" customFormat="false" ht="12.75" hidden="false" customHeight="false" outlineLevel="0" collapsed="false">
      <c r="A8" s="23" t="s">
        <v>43</v>
      </c>
      <c r="B8" s="24" t="n">
        <v>5</v>
      </c>
      <c r="C8" s="0" t="n">
        <v>312</v>
      </c>
      <c r="D8" s="40" t="n">
        <f aca="false">D7+($E$1*($C7-$D7))</f>
        <v>303.976125</v>
      </c>
      <c r="E8" s="34" t="n">
        <f aca="false">C8-D8</f>
        <v>8.02387499999998</v>
      </c>
      <c r="F8" s="39" t="n">
        <f aca="false">($H$1*C8)+((1-$H$1)*F7)</f>
        <v>303.9552</v>
      </c>
      <c r="G8" s="39" t="n">
        <f aca="false">($H$1*F8)+((1-$H$1)*G7)</f>
        <v>298.71616</v>
      </c>
      <c r="H8" s="39" t="n">
        <f aca="false">(2*F8)-G8</f>
        <v>309.19424</v>
      </c>
      <c r="I8" s="41" t="n">
        <f aca="false">($H$1/(1-$H$1))*(F8-G8)</f>
        <v>1.30976</v>
      </c>
      <c r="J8" s="46" t="n">
        <f aca="false">H7+(I7*$J$1)</f>
        <v>307.616</v>
      </c>
      <c r="K8" s="43" t="n">
        <f aca="false">C8-J8</f>
        <v>4.3839999999999</v>
      </c>
      <c r="L8" s="39" t="n">
        <f aca="false">($O$1*C8)+((1-$O$1)*(L7+M7))</f>
        <v>296.109504</v>
      </c>
      <c r="M8" s="39" t="n">
        <f aca="false">$M$1*(L8-L7)+((1-$M$1)*M7)</f>
        <v>-1.2009328</v>
      </c>
      <c r="N8" s="46" t="n">
        <f aca="false">L7+(M7*1)</f>
        <v>292.13688</v>
      </c>
      <c r="O8" s="43" t="n">
        <f aca="false">C8-N8</f>
        <v>19.86312</v>
      </c>
      <c r="P8" s="43"/>
      <c r="Q8" s="53"/>
      <c r="R8" s="24" t="n">
        <v>5</v>
      </c>
      <c r="S8" s="0" t="n">
        <v>312</v>
      </c>
      <c r="T8" s="54" t="n">
        <f aca="false">($T$1*(S8/U4))+((1-$T$1)*(T7+V7))</f>
        <v>333.566575342466</v>
      </c>
      <c r="U8" s="55" t="n">
        <f aca="false">($V$1*(S8/T8)+((1-$V$1)*U4))</f>
        <v>0.941605985397368</v>
      </c>
      <c r="V8" s="56" t="n">
        <f aca="false">($X$1*(T8-T7)+((1-$X$1)*V7))</f>
        <v>9.69165753424658</v>
      </c>
      <c r="W8" s="39"/>
      <c r="Y8" s="0" t="s">
        <v>44</v>
      </c>
      <c r="AC8" s="45"/>
      <c r="AD8" s="45"/>
      <c r="AE8" s="45"/>
      <c r="AF8" s="45"/>
      <c r="AG8" s="45"/>
      <c r="AH8" s="45"/>
      <c r="AI8" s="45"/>
      <c r="AJ8" s="45"/>
      <c r="AK8" s="45"/>
      <c r="AL8" s="45"/>
      <c r="AR8" s="0" t="n">
        <v>382</v>
      </c>
    </row>
    <row r="9" customFormat="false" ht="12.75" hidden="false" customHeight="false" outlineLevel="0" collapsed="false">
      <c r="A9" s="23" t="s">
        <v>45</v>
      </c>
      <c r="B9" s="24" t="n">
        <v>6</v>
      </c>
      <c r="C9" s="0" t="n">
        <v>339</v>
      </c>
      <c r="D9" s="40" t="n">
        <f aca="false">D8+($E$1*($C8-$D8))</f>
        <v>306.78448125</v>
      </c>
      <c r="E9" s="34" t="n">
        <f aca="false">C9-D9</f>
        <v>32.21551875</v>
      </c>
      <c r="F9" s="39" t="n">
        <f aca="false">($H$1*C9)+((1-$H$1)*F8)</f>
        <v>310.96416</v>
      </c>
      <c r="G9" s="39" t="n">
        <f aca="false">($H$1*F9)+((1-$H$1)*G8)</f>
        <v>301.16576</v>
      </c>
      <c r="H9" s="39" t="n">
        <f aca="false">(2*F9)-G9</f>
        <v>320.76256</v>
      </c>
      <c r="I9" s="41" t="n">
        <f aca="false">($H$1/(1-$H$1))*(F9-G9)</f>
        <v>2.44959999999999</v>
      </c>
      <c r="J9" s="46" t="n">
        <f aca="false">H8+(I8*$J$1)</f>
        <v>310.504</v>
      </c>
      <c r="K9" s="43" t="n">
        <f aca="false">C9-J9</f>
        <v>28.4959999999999</v>
      </c>
      <c r="L9" s="39" t="n">
        <f aca="false">($O$1*C9)+((1-$O$1)*(L8+M8))</f>
        <v>303.72685696</v>
      </c>
      <c r="M9" s="39" t="n">
        <f aca="false">$M$1*(L9-L8)+((1-$M$1)*M8)</f>
        <v>1.444552928</v>
      </c>
      <c r="N9" s="46" t="n">
        <f aca="false">L8+(M8*1)</f>
        <v>294.9085712</v>
      </c>
      <c r="O9" s="43" t="n">
        <f aca="false">C9-N9</f>
        <v>44.0914288</v>
      </c>
      <c r="P9" s="43"/>
      <c r="Q9" s="53"/>
      <c r="R9" s="24" t="n">
        <v>6</v>
      </c>
      <c r="S9" s="0" t="n">
        <v>339</v>
      </c>
      <c r="T9" s="57" t="n">
        <f aca="false">($T$1*(S9/U5))+((1-$T$1)*(T8+V8))</f>
        <v>341.330395825179</v>
      </c>
      <c r="U9" s="58" t="n">
        <f aca="false">($V$1*(S9/T9)+((1-$V$1)*U5))</f>
        <v>1.01498121113139</v>
      </c>
      <c r="V9" s="59" t="n">
        <f aca="false">($X$1*(T9-T8)+((1-$X$1)*V8))</f>
        <v>9.49887382909328</v>
      </c>
      <c r="W9" s="60" t="n">
        <f aca="false">((T8+(V8*1))*U5)</f>
        <v>348.794655987627</v>
      </c>
      <c r="X9" s="43" t="n">
        <f aca="false">S9-W9</f>
        <v>-9.79465598762704</v>
      </c>
      <c r="Y9" s="0" t="s">
        <v>46</v>
      </c>
      <c r="AC9" s="45"/>
      <c r="AD9" s="45"/>
      <c r="AE9" s="45"/>
      <c r="AF9" s="45"/>
      <c r="AG9" s="45"/>
      <c r="AH9" s="45"/>
      <c r="AI9" s="45"/>
      <c r="AJ9" s="45"/>
      <c r="AK9" s="45"/>
      <c r="AL9" s="45"/>
      <c r="AR9" s="0" t="n">
        <v>409</v>
      </c>
    </row>
    <row r="10" customFormat="false" ht="12.75" hidden="false" customHeight="false" outlineLevel="0" collapsed="false">
      <c r="A10" s="23" t="s">
        <v>47</v>
      </c>
      <c r="B10" s="24" t="n">
        <v>7</v>
      </c>
      <c r="C10" s="0" t="n">
        <v>428</v>
      </c>
      <c r="D10" s="40" t="n">
        <f aca="false">D9+($E$1*($C9-$D9))</f>
        <v>318.0599128125</v>
      </c>
      <c r="E10" s="34" t="n">
        <f aca="false">C10-D10</f>
        <v>109.9400871875</v>
      </c>
      <c r="F10" s="39" t="n">
        <f aca="false">($H$1*C10)+((1-$H$1)*F9)</f>
        <v>334.371328</v>
      </c>
      <c r="G10" s="39" t="n">
        <f aca="false">($H$1*F10)+((1-$H$1)*G9)</f>
        <v>307.8068736</v>
      </c>
      <c r="H10" s="39" t="n">
        <f aca="false">(2*F10)-G10</f>
        <v>360.9357824</v>
      </c>
      <c r="I10" s="41" t="n">
        <f aca="false">($H$1/(1-$H$1))*(F10-G10)</f>
        <v>6.6411136</v>
      </c>
      <c r="J10" s="46" t="n">
        <f aca="false">H9+(I9*$J$1)</f>
        <v>323.21216</v>
      </c>
      <c r="K10" s="43" t="n">
        <f aca="false">C10-J10</f>
        <v>104.78784</v>
      </c>
      <c r="L10" s="39" t="n">
        <f aca="false">($O$1*C10)+((1-$O$1)*(L9+M9))</f>
        <v>329.7371279104</v>
      </c>
      <c r="M10" s="39" t="n">
        <f aca="false">$M$1*(L10-L9)+((1-$M$1)*M9)</f>
        <v>8.81426833472001</v>
      </c>
      <c r="N10" s="46" t="n">
        <f aca="false">L9+(M9*1)</f>
        <v>305.171409888</v>
      </c>
      <c r="O10" s="43" t="n">
        <f aca="false">C10-N10</f>
        <v>122.828590112</v>
      </c>
      <c r="P10" s="43"/>
      <c r="Q10" s="53"/>
      <c r="R10" s="24" t="n">
        <v>7</v>
      </c>
      <c r="S10" s="0" t="n">
        <v>428</v>
      </c>
      <c r="T10" s="57" t="n">
        <f aca="false">($T$1*(S10/U6))+((1-$T$1)*(T9+V9))</f>
        <v>353.967283126733</v>
      </c>
      <c r="U10" s="58" t="n">
        <f aca="false">($V$1*(S10/T10)+((1-$V$1)*U6))</f>
        <v>1.16981240363196</v>
      </c>
      <c r="V10" s="59" t="n">
        <f aca="false">($X$1*(T10-T9)+((1-$X$1)*V9))</f>
        <v>9.81267517633933</v>
      </c>
      <c r="W10" s="57" t="n">
        <f aca="false">((T9+(V9*1))*U6)</f>
        <v>409.678050370473</v>
      </c>
      <c r="X10" s="43" t="n">
        <f aca="false">S10-W10</f>
        <v>18.3219496295268</v>
      </c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R10" s="0" t="n">
        <v>498</v>
      </c>
    </row>
    <row r="11" customFormat="false" ht="12.75" hidden="false" customHeight="false" outlineLevel="0" collapsed="false">
      <c r="A11" s="23" t="s">
        <v>48</v>
      </c>
      <c r="B11" s="24" t="n">
        <v>8</v>
      </c>
      <c r="C11" s="0" t="n">
        <v>317</v>
      </c>
      <c r="D11" s="40" t="n">
        <f aca="false">D10+($E$1*($C10-$D10))</f>
        <v>356.538943328125</v>
      </c>
      <c r="E11" s="34" t="n">
        <f aca="false">C11-D11</f>
        <v>-39.538943328125</v>
      </c>
      <c r="F11" s="39" t="n">
        <f aca="false">($H$1*C11)+((1-$H$1)*F10)</f>
        <v>330.8970624</v>
      </c>
      <c r="G11" s="39" t="n">
        <f aca="false">($H$1*F11)+((1-$H$1)*G10)</f>
        <v>312.42491136</v>
      </c>
      <c r="H11" s="39" t="n">
        <f aca="false">(2*F11)-G11</f>
        <v>349.36921344</v>
      </c>
      <c r="I11" s="41" t="n">
        <f aca="false">($H$1/(1-$H$1))*(F11-G11)</f>
        <v>4.61803775999999</v>
      </c>
      <c r="J11" s="46" t="n">
        <f aca="false">H10+(I10*$J$1)</f>
        <v>367.576896</v>
      </c>
      <c r="K11" s="43" t="n">
        <f aca="false">C11-J11</f>
        <v>-50.5768960000001</v>
      </c>
      <c r="L11" s="39" t="n">
        <f aca="false">($O$1*C11)+((1-$O$1)*(L10+M10))</f>
        <v>334.241116996096</v>
      </c>
      <c r="M11" s="39" t="n">
        <f aca="false">$M$1*(L11-L10)+((1-$M$1)*M10)</f>
        <v>7.5211845600128</v>
      </c>
      <c r="N11" s="46" t="n">
        <f aca="false">L10+(M10*1)</f>
        <v>338.55139624512</v>
      </c>
      <c r="O11" s="43" t="n">
        <f aca="false">C11-N11</f>
        <v>-21.55139624512</v>
      </c>
      <c r="P11" s="43"/>
      <c r="R11" s="24" t="n">
        <v>8</v>
      </c>
      <c r="S11" s="0" t="n">
        <v>317</v>
      </c>
      <c r="T11" s="57" t="n">
        <f aca="false">($T$1*(S11/U7))+((1-$T$1)*(T10+V10))</f>
        <v>363.54795188231</v>
      </c>
      <c r="U11" s="58" t="n">
        <f aca="false">($V$1*(S11/T11)+((1-$V$1)*U7))</f>
        <v>0.874081971075128</v>
      </c>
      <c r="V11" s="59" t="n">
        <f aca="false">($X$1*(T11-T10)+((1-$X$1)*V10))</f>
        <v>9.78947453426312</v>
      </c>
      <c r="W11" s="57" t="n">
        <f aca="false">((T10+(V10*1))*U7)</f>
        <v>318.014092581073</v>
      </c>
      <c r="X11" s="43" t="n">
        <f aca="false">S11-W11</f>
        <v>-1.01409258107299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R11" s="0" t="n">
        <v>387</v>
      </c>
    </row>
    <row r="12" customFormat="false" ht="12.75" hidden="false" customHeight="false" outlineLevel="0" collapsed="false">
      <c r="A12" s="61" t="s">
        <v>49</v>
      </c>
      <c r="B12" s="47" t="n">
        <v>9</v>
      </c>
      <c r="C12" s="48" t="n">
        <v>403</v>
      </c>
      <c r="D12" s="62" t="n">
        <f aca="false">D11+($E$1*($C11-$D11))</f>
        <v>342.700313163281</v>
      </c>
      <c r="E12" s="63" t="n">
        <f aca="false">C12-D12</f>
        <v>60.2996868367188</v>
      </c>
      <c r="F12" s="64" t="n">
        <f aca="false">($H$1*C12)+((1-$H$1)*F11)</f>
        <v>345.31764992</v>
      </c>
      <c r="G12" s="64" t="n">
        <f aca="false">($H$1*F12)+((1-$H$1)*G11)</f>
        <v>319.003459072</v>
      </c>
      <c r="H12" s="64" t="n">
        <f aca="false">(2*F12)-G12</f>
        <v>371.631840768</v>
      </c>
      <c r="I12" s="65" t="n">
        <f aca="false">($H$1/(1-$H$1))*(F12-G12)</f>
        <v>6.578547712</v>
      </c>
      <c r="J12" s="66" t="n">
        <f aca="false">H11+(I11*$J$1)</f>
        <v>353.9872512</v>
      </c>
      <c r="K12" s="67" t="n">
        <f aca="false">C12-J12</f>
        <v>49.0127487999999</v>
      </c>
      <c r="L12" s="64" t="n">
        <f aca="false">($O$1*C12)+((1-$O$1)*(L11+M11))</f>
        <v>354.009841244887</v>
      </c>
      <c r="M12" s="64" t="n">
        <f aca="false">$M$1*(L12-L11)+((1-$M$1)*M11)</f>
        <v>11.1954464666463</v>
      </c>
      <c r="N12" s="66" t="n">
        <f aca="false">L11+(M11*1)</f>
        <v>341.762301556109</v>
      </c>
      <c r="O12" s="67" t="n">
        <f aca="false">C12-N12</f>
        <v>61.2376984438912</v>
      </c>
      <c r="P12" s="43"/>
      <c r="Q12" s="48"/>
      <c r="R12" s="47" t="n">
        <v>9</v>
      </c>
      <c r="S12" s="48" t="n">
        <v>403</v>
      </c>
      <c r="T12" s="62" t="n">
        <f aca="false">($T$1*(S12/U8))+((1-$T$1)*(T11+V11))</f>
        <v>384.268377474959</v>
      </c>
      <c r="U12" s="68" t="n">
        <f aca="false">($V$1*(S12/T12)+((1-$V$1)*U8))</f>
        <v>0.946962996042008</v>
      </c>
      <c r="V12" s="69" t="n">
        <f aca="false">($X$1*(T12-T11)+((1-$X$1)*V11))</f>
        <v>10.8825696401016</v>
      </c>
      <c r="W12" s="62" t="n">
        <f aca="false">((T11+(V11*1))*U8)</f>
        <v>351.536755286695</v>
      </c>
      <c r="X12" s="67" t="n">
        <f aca="false">S12-W12</f>
        <v>51.4632447133051</v>
      </c>
      <c r="Y12" s="48"/>
      <c r="AA12" s="48"/>
      <c r="AB12" s="48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R12" s="0" t="n">
        <v>473</v>
      </c>
    </row>
    <row r="13" customFormat="false" ht="12.75" hidden="false" customHeight="false" outlineLevel="0" collapsed="false">
      <c r="A13" s="23" t="s">
        <v>50</v>
      </c>
      <c r="B13" s="24" t="n">
        <v>10</v>
      </c>
      <c r="C13" s="0" t="n">
        <v>443</v>
      </c>
      <c r="D13" s="40" t="n">
        <f aca="false">D12+($E$1*($C12-$D12))</f>
        <v>363.805203556133</v>
      </c>
      <c r="E13" s="34" t="n">
        <f aca="false">C13-D13</f>
        <v>79.1947964438672</v>
      </c>
      <c r="F13" s="39" t="n">
        <f aca="false">($H$1*C13)+((1-$H$1)*F12)</f>
        <v>364.854119936</v>
      </c>
      <c r="G13" s="39" t="n">
        <f aca="false">($H$1*F13)+((1-$H$1)*G12)</f>
        <v>328.1735912448</v>
      </c>
      <c r="H13" s="39" t="n">
        <f aca="false">(2*F13)-G13</f>
        <v>401.5346486272</v>
      </c>
      <c r="I13" s="41" t="n">
        <f aca="false">($H$1/(1-$H$1))*(F13-G13)</f>
        <v>9.1701321728</v>
      </c>
      <c r="J13" s="46" t="n">
        <f aca="false">H12+(I12*$J$1)</f>
        <v>378.21038848</v>
      </c>
      <c r="K13" s="43" t="n">
        <f aca="false">C13-J13</f>
        <v>64.7896115199999</v>
      </c>
      <c r="L13" s="39" t="n">
        <f aca="false">($O$1*C13)+((1-$O$1)*(L12+M12))</f>
        <v>380.764230169227</v>
      </c>
      <c r="M13" s="39" t="n">
        <f aca="false">$M$1*(L13-L12)+((1-$M$1)*M12)</f>
        <v>15.8631292039543</v>
      </c>
      <c r="N13" s="46" t="n">
        <f aca="false">L12+(M12*1)</f>
        <v>365.205287711533</v>
      </c>
      <c r="O13" s="43" t="n">
        <f aca="false">C13-N13</f>
        <v>77.7947122884667</v>
      </c>
      <c r="P13" s="43"/>
      <c r="R13" s="24" t="n">
        <v>10</v>
      </c>
      <c r="S13" s="0" t="n">
        <v>443</v>
      </c>
      <c r="T13" s="57" t="n">
        <f aca="false">($T$1*(S13/U9))+((1-$T$1)*(T12+V12))</f>
        <v>403.413013970604</v>
      </c>
      <c r="U13" s="58" t="n">
        <f aca="false">($V$1*(S13/T13)+((1-$V$1)*U9))</f>
        <v>1.01913865887505</v>
      </c>
      <c r="V13" s="59" t="n">
        <f aca="false">($X$1*(T13-T12)+((1-$X$1)*V12))</f>
        <v>11.708776325656</v>
      </c>
      <c r="W13" s="57" t="n">
        <f aca="false">((T12+(V12*1))*U9)</f>
        <v>401.070786882559</v>
      </c>
      <c r="X13" s="43" t="n">
        <f aca="false">S13-W13</f>
        <v>41.9292131174414</v>
      </c>
      <c r="AA13" s="71" t="n">
        <f aca="false">ABS(E13)</f>
        <v>79.1947964438672</v>
      </c>
      <c r="AB13" s="71" t="n">
        <f aca="false">E13^2</f>
        <v>6271.81578378556</v>
      </c>
      <c r="AC13" s="45" t="n">
        <f aca="false">ABS((C13-D13)/C13)*100</f>
        <v>17.8769292198346</v>
      </c>
      <c r="AD13" s="71" t="n">
        <f aca="false">ABS(K13)</f>
        <v>64.7896115199999</v>
      </c>
      <c r="AE13" s="71" t="n">
        <f aca="false">K13^2</f>
        <v>4197.6937609125</v>
      </c>
      <c r="AF13" s="45" t="n">
        <f aca="false">ABS((C13-J13)/C13)*100</f>
        <v>14.6251944740406</v>
      </c>
      <c r="AG13" s="71" t="n">
        <f aca="false">ABS(O13)</f>
        <v>77.7947122884667</v>
      </c>
      <c r="AH13" s="71" t="n">
        <f aca="false">O13^2</f>
        <v>6052.01726004531</v>
      </c>
      <c r="AI13" s="45" t="n">
        <f aca="false">ABS((C13-N13)/C13)*100</f>
        <v>17.5608831350941</v>
      </c>
      <c r="AJ13" s="71" t="n">
        <f aca="false">ABS(X13)</f>
        <v>41.9292131174414</v>
      </c>
      <c r="AK13" s="71" t="n">
        <f aca="false">X13^2</f>
        <v>1758.05891264782</v>
      </c>
      <c r="AL13" s="45" t="n">
        <f aca="false">ABS((C13-W13)/C13)*100</f>
        <v>9.46483366082198</v>
      </c>
      <c r="AR13" s="0" t="n">
        <v>513</v>
      </c>
    </row>
    <row r="14" customFormat="false" ht="12.75" hidden="false" customHeight="false" outlineLevel="0" collapsed="false">
      <c r="A14" s="23" t="s">
        <v>51</v>
      </c>
      <c r="B14" s="12" t="n">
        <v>11</v>
      </c>
      <c r="C14" s="0" t="n">
        <v>512</v>
      </c>
      <c r="D14" s="40" t="n">
        <f aca="false">D13+($E$1*($C13-$D13))</f>
        <v>391.523382311486</v>
      </c>
      <c r="E14" s="34" t="n">
        <f aca="false">C14-D14</f>
        <v>120.476617688514</v>
      </c>
      <c r="F14" s="39" t="n">
        <f aca="false">($H$1*C14)+((1-$H$1)*F13)</f>
        <v>394.2832959488</v>
      </c>
      <c r="G14" s="39" t="n">
        <f aca="false">($H$1*F14)+((1-$H$1)*G13)</f>
        <v>341.3955321856</v>
      </c>
      <c r="H14" s="39" t="n">
        <f aca="false">(2*F14)-G14</f>
        <v>447.171059712</v>
      </c>
      <c r="I14" s="41" t="n">
        <f aca="false">($H$1/(1-$H$1))*(F14-G14)</f>
        <v>13.2219409408</v>
      </c>
      <c r="J14" s="46" t="n">
        <f aca="false">H13+(I13*$J$1)</f>
        <v>410.7047808</v>
      </c>
      <c r="K14" s="43" t="n">
        <f aca="false">C14-J14</f>
        <v>101.2952192</v>
      </c>
      <c r="L14" s="39" t="n">
        <f aca="false">($O$1*C14)+((1-$O$1)*(L13+M13))</f>
        <v>419.701887498545</v>
      </c>
      <c r="M14" s="39" t="n">
        <f aca="false">$M$1*(L14-L13)+((1-$M$1)*M13)</f>
        <v>22.7854876415634</v>
      </c>
      <c r="N14" s="46" t="n">
        <f aca="false">L13+(M13*1)</f>
        <v>396.627359373181</v>
      </c>
      <c r="O14" s="43" t="n">
        <f aca="false">C14-N14</f>
        <v>115.372640626819</v>
      </c>
      <c r="P14" s="43"/>
      <c r="Q14" s="53" t="s">
        <v>52</v>
      </c>
      <c r="R14" s="12" t="n">
        <v>11</v>
      </c>
      <c r="S14" s="0" t="n">
        <v>512</v>
      </c>
      <c r="T14" s="57" t="n">
        <f aca="false">($T$1*(S14/U10))+((1-$T$1)*(T13+V13))</f>
        <v>419.632835077732</v>
      </c>
      <c r="U14" s="58" t="n">
        <f aca="false">($V$1*(S14/T14)+((1-$V$1)*U10))</f>
        <v>1.17232749573038</v>
      </c>
      <c r="V14" s="59" t="n">
        <f aca="false">($X$1*(T14-T13)+((1-$X$1)*V13))</f>
        <v>12.1598808038032</v>
      </c>
      <c r="W14" s="57" t="n">
        <f aca="false">((T13+(V13*1))*U10)</f>
        <v>485.614619306472</v>
      </c>
      <c r="X14" s="43" t="n">
        <f aca="false">S14-W14</f>
        <v>26.3853806935279</v>
      </c>
      <c r="AA14" s="71" t="n">
        <f aca="false">ABS(E14)</f>
        <v>120.476617688514</v>
      </c>
      <c r="AB14" s="71" t="n">
        <f aca="false">E14^2</f>
        <v>14514.6154096643</v>
      </c>
      <c r="AC14" s="45" t="n">
        <f aca="false">ABS((C14-D14)/C14)*100</f>
        <v>23.5305893922878</v>
      </c>
      <c r="AD14" s="71" t="n">
        <f aca="false">ABS(K14)</f>
        <v>101.2952192</v>
      </c>
      <c r="AE14" s="71" t="n">
        <f aca="false">K14^2</f>
        <v>10260.721432776</v>
      </c>
      <c r="AF14" s="45" t="n">
        <f aca="false">ABS((C14-J14)/C14)*100</f>
        <v>19.7842225</v>
      </c>
      <c r="AG14" s="71" t="n">
        <f aca="false">ABS(O14)</f>
        <v>115.372640626819</v>
      </c>
      <c r="AH14" s="71" t="n">
        <f aca="false">O14^2</f>
        <v>13310.8462052051</v>
      </c>
      <c r="AI14" s="45" t="n">
        <f aca="false">ABS((C14-N14)/C14)*100</f>
        <v>22.5337188724256</v>
      </c>
      <c r="AJ14" s="71" t="n">
        <f aca="false">ABS(X14)</f>
        <v>26.3853806935279</v>
      </c>
      <c r="AK14" s="71" t="n">
        <f aca="false">X14^2</f>
        <v>696.188314342395</v>
      </c>
      <c r="AL14" s="45" t="n">
        <f aca="false">ABS((C14-W14)/C14)*100</f>
        <v>5.15339466670467</v>
      </c>
      <c r="AR14" s="0" t="n">
        <v>582</v>
      </c>
    </row>
    <row r="15" customFormat="false" ht="12.75" hidden="false" customHeight="false" outlineLevel="0" collapsed="false">
      <c r="A15" s="23" t="s">
        <v>53</v>
      </c>
      <c r="B15" s="24" t="n">
        <v>12</v>
      </c>
      <c r="C15" s="0" t="n">
        <v>404</v>
      </c>
      <c r="D15" s="40" t="n">
        <f aca="false">D14+($E$1*($C14-$D14))</f>
        <v>433.690198502466</v>
      </c>
      <c r="E15" s="34" t="n">
        <f aca="false">C15-D15</f>
        <v>-29.6901985024661</v>
      </c>
      <c r="F15" s="39" t="n">
        <f aca="false">($H$1*C15)+((1-$H$1)*F14)</f>
        <v>396.22663675904</v>
      </c>
      <c r="G15" s="39" t="n">
        <f aca="false">($H$1*F15)+((1-$H$1)*G14)</f>
        <v>352.361753100288</v>
      </c>
      <c r="H15" s="39" t="n">
        <f aca="false">(2*F15)-G15</f>
        <v>440.091520417792</v>
      </c>
      <c r="I15" s="41" t="n">
        <f aca="false">($H$1/(1-$H$1))*(F15-G15)</f>
        <v>10.966220914688</v>
      </c>
      <c r="J15" s="46" t="n">
        <f aca="false">H14+(I14*$J$1)</f>
        <v>460.3930006528</v>
      </c>
      <c r="K15" s="43" t="n">
        <f aca="false">C15-J15</f>
        <v>-56.3930006528002</v>
      </c>
      <c r="L15" s="39" t="n">
        <f aca="false">($O$1*C15)+((1-$O$1)*(L14+M14))</f>
        <v>434.789900112087</v>
      </c>
      <c r="M15" s="39" t="n">
        <f aca="false">$M$1*(L15-L14)+((1-$M$1)*M14)</f>
        <v>20.4762451331569</v>
      </c>
      <c r="N15" s="46" t="n">
        <f aca="false">L14+(M14*1)</f>
        <v>442.487375140108</v>
      </c>
      <c r="O15" s="43" t="n">
        <f aca="false">C15-N15</f>
        <v>-38.4873751401082</v>
      </c>
      <c r="P15" s="43"/>
      <c r="Q15" s="53" t="s">
        <v>54</v>
      </c>
      <c r="R15" s="24" t="n">
        <v>12</v>
      </c>
      <c r="S15" s="0" t="n">
        <v>404</v>
      </c>
      <c r="T15" s="57" t="n">
        <f aca="false">($T$1*(S15/U11))+((1-$T$1)*(T14+V14))</f>
        <v>437.874015504658</v>
      </c>
      <c r="U15" s="58" t="n">
        <f aca="false">($V$1*(S15/T15)+((1-$V$1)*U11))</f>
        <v>0.876509863196175</v>
      </c>
      <c r="V15" s="59" t="n">
        <f aca="false">($X$1*(T15-T14)+((1-$X$1)*V14))</f>
        <v>12.7680107661154</v>
      </c>
      <c r="W15" s="57" t="n">
        <f aca="false">((T14+(V14*1))*U11)</f>
        <v>377.422228193615</v>
      </c>
      <c r="X15" s="43" t="n">
        <f aca="false">S15-W15</f>
        <v>26.5777718063849</v>
      </c>
      <c r="AA15" s="71" t="n">
        <f aca="false">ABS(E15)</f>
        <v>29.6901985024661</v>
      </c>
      <c r="AB15" s="71" t="n">
        <f aca="false">E15^2</f>
        <v>881.50788711584</v>
      </c>
      <c r="AC15" s="45" t="n">
        <f aca="false">ABS((C15-D15)/C15)*100</f>
        <v>7.34905903526389</v>
      </c>
      <c r="AD15" s="71" t="n">
        <f aca="false">ABS(K15)</f>
        <v>56.3930006528002</v>
      </c>
      <c r="AE15" s="71" t="n">
        <f aca="false">K15^2</f>
        <v>3180.17052262672</v>
      </c>
      <c r="AF15" s="45" t="n">
        <f aca="false">ABS((C15-J15)/C15)*100</f>
        <v>13.9586635279208</v>
      </c>
      <c r="AG15" s="71" t="n">
        <f aca="false">ABS(O15)</f>
        <v>38.4873751401082</v>
      </c>
      <c r="AH15" s="71" t="n">
        <f aca="false">O15^2</f>
        <v>1481.27804517542</v>
      </c>
      <c r="AI15" s="45" t="n">
        <f aca="false">ABS((C15-N15)/C15)*100</f>
        <v>9.52657800497728</v>
      </c>
      <c r="AJ15" s="71" t="n">
        <f aca="false">ABS(X15)</f>
        <v>26.5777718063849</v>
      </c>
      <c r="AK15" s="71" t="n">
        <f aca="false">X15^2</f>
        <v>706.37795419227</v>
      </c>
      <c r="AL15" s="45" t="n">
        <f aca="false">ABS((C15-W15)/C15)*100</f>
        <v>6.57865638771904</v>
      </c>
      <c r="AR15" s="0" t="n">
        <v>474</v>
      </c>
    </row>
    <row r="16" customFormat="false" ht="12.75" hidden="false" customHeight="false" outlineLevel="0" collapsed="false">
      <c r="A16" s="23" t="s">
        <v>55</v>
      </c>
      <c r="B16" s="24" t="n">
        <v>13</v>
      </c>
      <c r="C16" s="0" t="n">
        <v>474</v>
      </c>
      <c r="D16" s="40" t="n">
        <f aca="false">D15+($E$1*($C15-$D15))</f>
        <v>423.298629026603</v>
      </c>
      <c r="E16" s="34" t="n">
        <f aca="false">C16-D16</f>
        <v>50.7013709733971</v>
      </c>
      <c r="F16" s="39" t="n">
        <f aca="false">($H$1*C16)+((1-$H$1)*F15)</f>
        <v>411.781309407232</v>
      </c>
      <c r="G16" s="39" t="n">
        <f aca="false">($H$1*F16)+((1-$H$1)*G15)</f>
        <v>364.245664361677</v>
      </c>
      <c r="H16" s="39" t="n">
        <f aca="false">(2*F16)-G16</f>
        <v>459.316954452787</v>
      </c>
      <c r="I16" s="41" t="n">
        <f aca="false">($H$1/(1-$H$1))*(F16-G16)</f>
        <v>11.8839112613888</v>
      </c>
      <c r="J16" s="46" t="n">
        <f aca="false">H15+(I15*$J$1)</f>
        <v>451.05774133248</v>
      </c>
      <c r="K16" s="43" t="n">
        <f aca="false">C16-J16</f>
        <v>22.9422586675199</v>
      </c>
      <c r="L16" s="39" t="n">
        <f aca="false">($O$1*C16)+((1-$O$1)*(L15+M15))</f>
        <v>459.012916196195</v>
      </c>
      <c r="M16" s="39" t="n">
        <f aca="false">$M$1*(L16-L15)+((1-$M$1)*M15)</f>
        <v>21.6002764184423</v>
      </c>
      <c r="N16" s="46" t="n">
        <f aca="false">L15+(M15*1)</f>
        <v>455.266145245244</v>
      </c>
      <c r="O16" s="43" t="n">
        <f aca="false">C16-N16</f>
        <v>18.7338547547564</v>
      </c>
      <c r="P16" s="43"/>
      <c r="Q16" s="53" t="s">
        <v>56</v>
      </c>
      <c r="R16" s="24" t="n">
        <v>13</v>
      </c>
      <c r="S16" s="0" t="n">
        <v>474</v>
      </c>
      <c r="T16" s="57" t="n">
        <f aca="false">($T$1*(S16/U12))+((1-$T$1)*(T15+V15))</f>
        <v>460.623129409483</v>
      </c>
      <c r="U16" s="58" t="n">
        <f aca="false">($V$1*(S16/T16)+((1-$V$1)*U12))</f>
        <v>0.951066886936135</v>
      </c>
      <c r="V16" s="59" t="n">
        <f aca="false">($X$1*(T16-T15)+((1-$X$1)*V15))</f>
        <v>13.7661210799865</v>
      </c>
      <c r="W16" s="57" t="n">
        <f aca="false">((T15+(V15*1))*U12)</f>
        <v>426.741323339813</v>
      </c>
      <c r="X16" s="43" t="n">
        <f aca="false">S16-W16</f>
        <v>47.2586766601874</v>
      </c>
      <c r="AA16" s="71" t="n">
        <f aca="false">ABS(E16)</f>
        <v>50.7013709733971</v>
      </c>
      <c r="AB16" s="71" t="n">
        <f aca="false">E16^2</f>
        <v>2570.62901858203</v>
      </c>
      <c r="AC16" s="45" t="n">
        <f aca="false">ABS((C16-D16)/C16)*100</f>
        <v>10.6964917665395</v>
      </c>
      <c r="AD16" s="71" t="n">
        <f aca="false">ABS(K16)</f>
        <v>22.9422586675199</v>
      </c>
      <c r="AE16" s="71" t="n">
        <f aca="false">K16^2</f>
        <v>526.34723276739</v>
      </c>
      <c r="AF16" s="45" t="n">
        <f aca="false">ABS((C16-J16)/C16)*100</f>
        <v>4.84013895939238</v>
      </c>
      <c r="AG16" s="71" t="n">
        <f aca="false">ABS(O16)</f>
        <v>18.7338547547564</v>
      </c>
      <c r="AH16" s="71" t="n">
        <f aca="false">O16^2</f>
        <v>350.957313972309</v>
      </c>
      <c r="AI16" s="45" t="n">
        <f aca="false">ABS((C16-N16)/C16)*100</f>
        <v>3.95229003264903</v>
      </c>
      <c r="AJ16" s="71" t="n">
        <f aca="false">ABS(X16)</f>
        <v>47.2586766601874</v>
      </c>
      <c r="AK16" s="71" t="n">
        <f aca="false">X16^2</f>
        <v>2233.38251967214</v>
      </c>
      <c r="AL16" s="45" t="n">
        <f aca="false">ABS((C16-W16)/C16)*100</f>
        <v>9.97018494940661</v>
      </c>
      <c r="AR16" s="0" t="n">
        <v>544</v>
      </c>
    </row>
    <row r="17" customFormat="false" ht="12.75" hidden="false" customHeight="false" outlineLevel="0" collapsed="false">
      <c r="A17" s="23" t="s">
        <v>57</v>
      </c>
      <c r="B17" s="24" t="n">
        <v>14</v>
      </c>
      <c r="C17" s="0" t="n">
        <v>512</v>
      </c>
      <c r="D17" s="40" t="n">
        <f aca="false">D16+($E$1*($C16-$D16))</f>
        <v>441.044108867292</v>
      </c>
      <c r="E17" s="34" t="n">
        <f aca="false">C17-D17</f>
        <v>70.9558911327081</v>
      </c>
      <c r="F17" s="39" t="n">
        <f aca="false">($H$1*C17)+((1-$H$1)*F16)</f>
        <v>431.825047525786</v>
      </c>
      <c r="G17" s="39" t="n">
        <f aca="false">($H$1*F17)+((1-$H$1)*G16)</f>
        <v>377.761540994499</v>
      </c>
      <c r="H17" s="39" t="n">
        <f aca="false">(2*F17)-G17</f>
        <v>485.888554057073</v>
      </c>
      <c r="I17" s="41" t="n">
        <f aca="false">($H$1/(1-$H$1))*(F17-G17)</f>
        <v>13.5158766328217</v>
      </c>
      <c r="J17" s="46" t="n">
        <f aca="false">H16+(I16*$J$1)</f>
        <v>471.200865714176</v>
      </c>
      <c r="K17" s="43" t="n">
        <f aca="false">C17-J17</f>
        <v>40.7991342858238</v>
      </c>
      <c r="L17" s="39" t="n">
        <f aca="false">($O$1*C17)+((1-$O$1)*(L16+M16))</f>
        <v>486.89055409171</v>
      </c>
      <c r="M17" s="39" t="n">
        <f aca="false">$M$1*(L17-L16)+((1-$M$1)*M16)</f>
        <v>23.4834848615641</v>
      </c>
      <c r="N17" s="46" t="n">
        <f aca="false">L16+(M16*1)</f>
        <v>480.613192614637</v>
      </c>
      <c r="O17" s="43" t="n">
        <f aca="false">C17-N17</f>
        <v>31.3868073853628</v>
      </c>
      <c r="P17" s="43"/>
      <c r="Q17" s="53" t="s">
        <v>58</v>
      </c>
      <c r="R17" s="24" t="n">
        <v>14</v>
      </c>
      <c r="S17" s="0" t="n">
        <v>512</v>
      </c>
      <c r="T17" s="57" t="n">
        <f aca="false">($T$1*(S17/U13))+((1-$T$1)*(T16+V16))</f>
        <v>479.988405270413</v>
      </c>
      <c r="U17" s="58" t="n">
        <f aca="false">($V$1*(S17/T17)+((1-$V$1)*U13))</f>
        <v>1.02151634759904</v>
      </c>
      <c r="V17" s="59" t="n">
        <f aca="false">($X$1*(T17-T16)+((1-$X$1)*V16))</f>
        <v>14.3260365580808</v>
      </c>
      <c r="W17" s="57" t="n">
        <f aca="false">((T16+(V16*1))*U13)</f>
        <v>483.46842452858</v>
      </c>
      <c r="X17" s="43" t="n">
        <f aca="false">S17-W17</f>
        <v>28.5315754714197</v>
      </c>
      <c r="AA17" s="71" t="n">
        <f aca="false">ABS(E17)</f>
        <v>70.9558911327081</v>
      </c>
      <c r="AB17" s="71" t="n">
        <f aca="false">E17^2</f>
        <v>5034.73848643672</v>
      </c>
      <c r="AC17" s="45" t="n">
        <f aca="false">ABS((C17-D17)/C17)*100</f>
        <v>13.858572486857</v>
      </c>
      <c r="AD17" s="71" t="n">
        <f aca="false">ABS(K17)</f>
        <v>40.7991342858238</v>
      </c>
      <c r="AE17" s="71" t="n">
        <f aca="false">K17^2</f>
        <v>1664.56935847268</v>
      </c>
      <c r="AF17" s="45" t="n">
        <f aca="false">ABS((C17-J17)/C17)*100</f>
        <v>7.96858091519996</v>
      </c>
      <c r="AG17" s="71" t="n">
        <f aca="false">ABS(O17)</f>
        <v>31.3868073853628</v>
      </c>
      <c r="AH17" s="71" t="n">
        <f aca="false">O17^2</f>
        <v>985.131677845863</v>
      </c>
      <c r="AI17" s="45" t="n">
        <f aca="false">ABS((C17-N17)/C17)*100</f>
        <v>6.13023581745367</v>
      </c>
      <c r="AJ17" s="71" t="n">
        <f aca="false">ABS(X17)</f>
        <v>28.5315754714197</v>
      </c>
      <c r="AK17" s="71" t="n">
        <f aca="false">X17^2</f>
        <v>814.050798881317</v>
      </c>
      <c r="AL17" s="45" t="n">
        <f aca="false">ABS((C17-W17)/C17)*100</f>
        <v>5.57257333426166</v>
      </c>
      <c r="AR17" s="0" t="n">
        <v>582</v>
      </c>
    </row>
    <row r="18" customFormat="false" ht="12.75" hidden="false" customHeight="false" outlineLevel="0" collapsed="false">
      <c r="A18" s="23" t="s">
        <v>59</v>
      </c>
      <c r="B18" s="24" t="n">
        <v>15</v>
      </c>
      <c r="C18" s="0" t="n">
        <v>611</v>
      </c>
      <c r="D18" s="40" t="n">
        <f aca="false">D17+($E$1*($C17-$D17))</f>
        <v>465.87867076374</v>
      </c>
      <c r="E18" s="34" t="n">
        <f aca="false">C18-D18</f>
        <v>145.12132923626</v>
      </c>
      <c r="F18" s="39" t="n">
        <f aca="false">($H$1*C18)+((1-$H$1)*F17)</f>
        <v>467.660038020629</v>
      </c>
      <c r="G18" s="39" t="n">
        <f aca="false">($H$1*F18)+((1-$H$1)*G17)</f>
        <v>395.741240399725</v>
      </c>
      <c r="H18" s="39" t="n">
        <f aca="false">(2*F18)-G18</f>
        <v>539.578835641533</v>
      </c>
      <c r="I18" s="41" t="n">
        <f aca="false">($H$1/(1-$H$1))*(F18-G18)</f>
        <v>17.979699405226</v>
      </c>
      <c r="J18" s="46" t="n">
        <f aca="false">H17+(I17*$J$1)</f>
        <v>499.404430689894</v>
      </c>
      <c r="K18" s="43" t="n">
        <f aca="false">C18-J18</f>
        <v>111.595569310106</v>
      </c>
      <c r="L18" s="39" t="n">
        <f aca="false">($O$1*C18)+((1-$O$1)*(L17+M17))</f>
        <v>530.499231162619</v>
      </c>
      <c r="M18" s="39" t="n">
        <f aca="false">$M$1*(L18-L17)+((1-$M$1)*M17)</f>
        <v>29.5210425243677</v>
      </c>
      <c r="N18" s="46" t="n">
        <f aca="false">L17+(M17*1)</f>
        <v>510.374038953274</v>
      </c>
      <c r="O18" s="43" t="n">
        <f aca="false">C18-N18</f>
        <v>100.625961046726</v>
      </c>
      <c r="P18" s="43"/>
      <c r="Q18" s="53" t="s">
        <v>60</v>
      </c>
      <c r="R18" s="24" t="n">
        <v>15</v>
      </c>
      <c r="S18" s="0" t="n">
        <v>611</v>
      </c>
      <c r="T18" s="57" t="n">
        <f aca="false">($T$1*(S18/U14))+((1-$T$1)*(T17+V17))</f>
        <v>499.688637763088</v>
      </c>
      <c r="U18" s="58" t="n">
        <f aca="false">($V$1*(S18/T18)+((1-$V$1)*U14))</f>
        <v>1.17484919311769</v>
      </c>
      <c r="V18" s="59" t="n">
        <f aca="false">($X$1*(T18-T17)+((1-$X$1)*V17))</f>
        <v>14.8634561515403</v>
      </c>
      <c r="W18" s="57" t="n">
        <f aca="false">((T17+(V17*1))*U14)</f>
        <v>579.49841169216</v>
      </c>
      <c r="X18" s="43" t="n">
        <f aca="false">S18-W18</f>
        <v>31.5015883078398</v>
      </c>
      <c r="AA18" s="71" t="n">
        <f aca="false">ABS(E18)</f>
        <v>145.12132923626</v>
      </c>
      <c r="AB18" s="71" t="n">
        <f aca="false">E18^2</f>
        <v>21060.200199299</v>
      </c>
      <c r="AC18" s="45" t="n">
        <f aca="false">ABS((C18-D18)/C18)*100</f>
        <v>23.7514450468511</v>
      </c>
      <c r="AD18" s="71" t="n">
        <f aca="false">ABS(K18)</f>
        <v>111.595569310106</v>
      </c>
      <c r="AE18" s="71" t="n">
        <f aca="false">K18^2</f>
        <v>12453.5710896466</v>
      </c>
      <c r="AF18" s="45" t="n">
        <f aca="false">ABS((C18-J18)/C18)*100</f>
        <v>18.2644139623741</v>
      </c>
      <c r="AG18" s="71" t="n">
        <f aca="false">ABS(O18)</f>
        <v>100.625961046726</v>
      </c>
      <c r="AH18" s="71" t="n">
        <f aca="false">O18^2</f>
        <v>10125.5840365773</v>
      </c>
      <c r="AI18" s="45" t="n">
        <f aca="false">ABS((C18-N18)/C18)*100</f>
        <v>16.4690607277784</v>
      </c>
      <c r="AJ18" s="71" t="n">
        <f aca="false">ABS(X18)</f>
        <v>31.5015883078398</v>
      </c>
      <c r="AK18" s="71" t="n">
        <f aca="false">X18^2</f>
        <v>992.350065916631</v>
      </c>
      <c r="AL18" s="45" t="n">
        <f aca="false">ABS((C18-W18)/C18)*100</f>
        <v>5.15574276724056</v>
      </c>
      <c r="AR18" s="0" t="n">
        <v>681</v>
      </c>
    </row>
    <row r="19" customFormat="false" ht="12.75" hidden="false" customHeight="false" outlineLevel="0" collapsed="false">
      <c r="A19" s="23" t="s">
        <v>61</v>
      </c>
      <c r="B19" s="24" t="n">
        <v>16</v>
      </c>
      <c r="C19" s="0" t="n">
        <v>487</v>
      </c>
      <c r="D19" s="40" t="n">
        <f aca="false">D18+($E$1*($C18-$D18))</f>
        <v>516.671135996431</v>
      </c>
      <c r="E19" s="34" t="n">
        <f aca="false">C19-D19</f>
        <v>-29.6711359964309</v>
      </c>
      <c r="F19" s="39" t="n">
        <f aca="false">($H$1*C19)+((1-$H$1)*F18)</f>
        <v>471.528030416503</v>
      </c>
      <c r="G19" s="39" t="n">
        <f aca="false">($H$1*F19)+((1-$H$1)*G18)</f>
        <v>410.89859840308</v>
      </c>
      <c r="H19" s="39" t="n">
        <f aca="false">(2*F19)-G19</f>
        <v>532.157462429926</v>
      </c>
      <c r="I19" s="41" t="n">
        <f aca="false">($H$1/(1-$H$1))*(F19-G19)</f>
        <v>15.1573580033556</v>
      </c>
      <c r="J19" s="46" t="n">
        <f aca="false">H18+(I18*$J$1)</f>
        <v>557.558535046759</v>
      </c>
      <c r="K19" s="43" t="n">
        <f aca="false">C19-J19</f>
        <v>-70.5585350467586</v>
      </c>
      <c r="L19" s="39" t="n">
        <f aca="false">($O$1*C19)+((1-$O$1)*(L18+M18))</f>
        <v>545.41621894959</v>
      </c>
      <c r="M19" s="39" t="n">
        <f aca="false">$M$1*(L19-L18)+((1-$M$1)*M18)</f>
        <v>25.1398261031485</v>
      </c>
      <c r="N19" s="46" t="n">
        <f aca="false">L18+(M18*1)</f>
        <v>560.020273686987</v>
      </c>
      <c r="O19" s="43" t="n">
        <f aca="false">C19-N19</f>
        <v>-73.0202736869868</v>
      </c>
      <c r="P19" s="43"/>
      <c r="Q19" s="53" t="s">
        <v>62</v>
      </c>
      <c r="R19" s="24" t="n">
        <v>16</v>
      </c>
      <c r="S19" s="0" t="n">
        <v>487</v>
      </c>
      <c r="T19" s="57" t="n">
        <f aca="false">($T$1*(S19/U15))+((1-$T$1)*(T18+V18))</f>
        <v>522.764212469541</v>
      </c>
      <c r="U19" s="58" t="n">
        <f aca="false">($V$1*(S19/T19)+((1-$V$1)*U15))</f>
        <v>0.879263687095908</v>
      </c>
      <c r="V19" s="59" t="n">
        <f aca="false">($X$1*(T19-T18)+((1-$X$1)*V18))</f>
        <v>15.6846680070315</v>
      </c>
      <c r="W19" s="57" t="n">
        <f aca="false">((T18+(V18*1))*U15)</f>
        <v>451.009985444417</v>
      </c>
      <c r="X19" s="43" t="n">
        <f aca="false">S19-W19</f>
        <v>35.9900145555832</v>
      </c>
      <c r="AA19" s="71" t="n">
        <f aca="false">ABS(E19)</f>
        <v>29.6711359964309</v>
      </c>
      <c r="AB19" s="71" t="n">
        <f aca="false">E19^2</f>
        <v>880.376311318694</v>
      </c>
      <c r="AC19" s="45" t="n">
        <f aca="false">ABS((C19-D19)/C19)*100</f>
        <v>6.09263572821989</v>
      </c>
      <c r="AD19" s="71" t="n">
        <f aca="false">ABS(K19)</f>
        <v>70.5585350467586</v>
      </c>
      <c r="AE19" s="71" t="n">
        <f aca="false">K19^2</f>
        <v>4978.50686794466</v>
      </c>
      <c r="AF19" s="45" t="n">
        <f aca="false">ABS((C19-J19)/C19)*100</f>
        <v>14.4884055537492</v>
      </c>
      <c r="AG19" s="71" t="n">
        <f aca="false">ABS(O19)</f>
        <v>73.0202736869868</v>
      </c>
      <c r="AH19" s="71" t="n">
        <f aca="false">O19^2</f>
        <v>5331.96036932246</v>
      </c>
      <c r="AI19" s="45" t="n">
        <f aca="false">ABS((C19-N19)/C19)*100</f>
        <v>14.9938960342889</v>
      </c>
      <c r="AJ19" s="71" t="n">
        <f aca="false">ABS(X19)</f>
        <v>35.9900145555832</v>
      </c>
      <c r="AK19" s="71" t="n">
        <f aca="false">X19^2</f>
        <v>1295.28114771109</v>
      </c>
      <c r="AL19" s="45" t="n">
        <f aca="false">ABS((C19-W19)/C19)*100</f>
        <v>7.39014672599244</v>
      </c>
      <c r="AR19" s="0" t="n">
        <v>557</v>
      </c>
    </row>
    <row r="20" customFormat="false" ht="12.75" hidden="false" customHeight="false" outlineLevel="0" collapsed="false">
      <c r="A20" s="23" t="s">
        <v>63</v>
      </c>
      <c r="B20" s="24" t="n">
        <v>17</v>
      </c>
      <c r="C20" s="0" t="n">
        <v>558</v>
      </c>
      <c r="D20" s="40" t="n">
        <f aca="false">D19+($E$1*($C19-$D19))</f>
        <v>506.28623839768</v>
      </c>
      <c r="E20" s="34" t="n">
        <f aca="false">C20-D20</f>
        <v>51.71376160232</v>
      </c>
      <c r="F20" s="39" t="n">
        <f aca="false">($H$1*C20)+((1-$H$1)*F19)</f>
        <v>488.822424333202</v>
      </c>
      <c r="G20" s="39" t="n">
        <f aca="false">($H$1*F20)+((1-$H$1)*G19)</f>
        <v>426.483363589105</v>
      </c>
      <c r="H20" s="39" t="n">
        <f aca="false">(2*F20)-G20</f>
        <v>551.1614850773</v>
      </c>
      <c r="I20" s="41" t="n">
        <f aca="false">($H$1/(1-$H$1))*(F20-G20)</f>
        <v>15.5847651860244</v>
      </c>
      <c r="J20" s="46" t="n">
        <f aca="false">H19+(I19*$J$1)</f>
        <v>547.314820433281</v>
      </c>
      <c r="K20" s="43" t="n">
        <f aca="false">C20-J20</f>
        <v>10.6851795667188</v>
      </c>
      <c r="L20" s="39" t="n">
        <f aca="false">($O$1*C20)+((1-$O$1)*(L19+M19))</f>
        <v>568.044836042191</v>
      </c>
      <c r="M20" s="39" t="n">
        <f aca="false">$M$1*(L20-L19)+((1-$M$1)*M19)</f>
        <v>24.3864633999842</v>
      </c>
      <c r="N20" s="46" t="n">
        <f aca="false">L19+(M19*1)</f>
        <v>570.556045052738</v>
      </c>
      <c r="O20" s="43" t="n">
        <f aca="false">C20-N20</f>
        <v>-12.556045052738</v>
      </c>
      <c r="P20" s="43"/>
      <c r="Q20" s="53"/>
      <c r="R20" s="24" t="n">
        <v>17</v>
      </c>
      <c r="S20" s="0" t="n">
        <v>558</v>
      </c>
      <c r="T20" s="57" t="n">
        <f aca="false">($T$1*(S20/U16))+((1-$T$1)*(T19+V19))</f>
        <v>548.101009070548</v>
      </c>
      <c r="U20" s="58" t="n">
        <f aca="false">($V$1*(S20/T20)+((1-$V$1)*U16))</f>
        <v>0.95441656874378</v>
      </c>
      <c r="V20" s="59" t="n">
        <f aca="false">($X$1*(T20-T19)+((1-$X$1)*V19))</f>
        <v>16.649880866429</v>
      </c>
      <c r="W20" s="57" t="n">
        <f aca="false">((T19+(V19*1))*U16)</f>
        <v>512.1009005291</v>
      </c>
      <c r="X20" s="43" t="n">
        <f aca="false">S20-W20</f>
        <v>45.8990994708998</v>
      </c>
      <c r="AA20" s="71" t="n">
        <f aca="false">ABS(E20)</f>
        <v>51.71376160232</v>
      </c>
      <c r="AB20" s="71" t="n">
        <f aca="false">E20^2</f>
        <v>2674.31313906158</v>
      </c>
      <c r="AC20" s="45" t="n">
        <f aca="false">ABS((C20-D20)/C20)*100</f>
        <v>9.2676992118853</v>
      </c>
      <c r="AD20" s="71" t="n">
        <f aca="false">ABS(K20)</f>
        <v>10.6851795667188</v>
      </c>
      <c r="AE20" s="71" t="n">
        <f aca="false">K20^2</f>
        <v>114.173062373026</v>
      </c>
      <c r="AF20" s="45" t="n">
        <f aca="false">ABS((C20-J20)/C20)*100</f>
        <v>1.91490673238689</v>
      </c>
      <c r="AG20" s="71" t="n">
        <f aca="false">ABS(O20)</f>
        <v>12.556045052738</v>
      </c>
      <c r="AH20" s="71" t="n">
        <f aca="false">O20^2</f>
        <v>157.654267366386</v>
      </c>
      <c r="AI20" s="45" t="n">
        <f aca="false">ABS((C20-N20)/C20)*100</f>
        <v>2.25018728543692</v>
      </c>
      <c r="AJ20" s="71" t="n">
        <f aca="false">ABS(X20)</f>
        <v>45.8990994708998</v>
      </c>
      <c r="AK20" s="71" t="n">
        <f aca="false">X20^2</f>
        <v>2106.72733223956</v>
      </c>
      <c r="AL20" s="45" t="n">
        <f aca="false">ABS((C20-W20)/C20)*100</f>
        <v>8.22564506646951</v>
      </c>
      <c r="AR20" s="0" t="n">
        <v>628</v>
      </c>
    </row>
    <row r="21" customFormat="false" ht="12.75" hidden="false" customHeight="false" outlineLevel="0" collapsed="false">
      <c r="A21" s="23" t="s">
        <v>64</v>
      </c>
      <c r="B21" s="24" t="n">
        <v>18</v>
      </c>
      <c r="C21" s="0" t="n">
        <v>637</v>
      </c>
      <c r="D21" s="40" t="n">
        <f aca="false">D20+($E$1*($C20-$D20))</f>
        <v>524.386054958492</v>
      </c>
      <c r="E21" s="34" t="n">
        <f aca="false">C21-D21</f>
        <v>112.613945041508</v>
      </c>
      <c r="F21" s="39" t="n">
        <f aca="false">($H$1*C21)+((1-$H$1)*F20)</f>
        <v>518.457939466562</v>
      </c>
      <c r="G21" s="39" t="n">
        <f aca="false">($H$1*F21)+((1-$H$1)*G20)</f>
        <v>444.878278764596</v>
      </c>
      <c r="H21" s="39" t="n">
        <f aca="false">(2*F21)-G21</f>
        <v>592.037600168528</v>
      </c>
      <c r="I21" s="41" t="n">
        <f aca="false">($H$1/(1-$H$1))*(F21-G21)</f>
        <v>18.3949151754914</v>
      </c>
      <c r="J21" s="46" t="n">
        <f aca="false">H20+(I20*$J$1)</f>
        <v>566.746250263324</v>
      </c>
      <c r="K21" s="43" t="n">
        <f aca="false">C21-J21</f>
        <v>70.2537497366757</v>
      </c>
      <c r="L21" s="39" t="n">
        <f aca="false">($O$1*C21)+((1-$O$1)*(L20+M20))</f>
        <v>601.34503955374</v>
      </c>
      <c r="M21" s="39" t="n">
        <f aca="false">$M$1*(L21-L20)+((1-$M$1)*M20)</f>
        <v>27.0605854334537</v>
      </c>
      <c r="N21" s="46" t="n">
        <f aca="false">L20+(M20*1)</f>
        <v>592.431299442175</v>
      </c>
      <c r="O21" s="43" t="n">
        <f aca="false">C21-N21</f>
        <v>44.5687005578253</v>
      </c>
      <c r="P21" s="43"/>
      <c r="R21" s="24" t="n">
        <v>18</v>
      </c>
      <c r="S21" s="0" t="n">
        <v>637</v>
      </c>
      <c r="T21" s="57" t="n">
        <f aca="false">($T$1*(S21/U17))+((1-$T$1)*(T20+V20))</f>
        <v>576.517267195554</v>
      </c>
      <c r="U21" s="58" t="n">
        <f aca="false">($V$1*(S21/T21)+((1-$V$1)*U17))</f>
        <v>1.02568605678403</v>
      </c>
      <c r="V21" s="59" t="n">
        <f aca="false">($X$1*(T21-T20)+((1-$X$1)*V20))</f>
        <v>17.8265185922868</v>
      </c>
      <c r="W21" s="57" t="n">
        <f aca="false">((T20+(V20*1))*U17)</f>
        <v>576.90226639173</v>
      </c>
      <c r="X21" s="43" t="n">
        <f aca="false">S21-W21</f>
        <v>60.0977336082703</v>
      </c>
      <c r="AA21" s="71" t="n">
        <f aca="false">ABS(E21)</f>
        <v>112.613945041508</v>
      </c>
      <c r="AB21" s="71" t="n">
        <f aca="false">E21^2</f>
        <v>12681.9006178118</v>
      </c>
      <c r="AC21" s="45" t="n">
        <f aca="false">ABS((C21-D21)/C21)*100</f>
        <v>17.6787982796716</v>
      </c>
      <c r="AD21" s="71" t="n">
        <f aca="false">ABS(K21)</f>
        <v>70.2537497366757</v>
      </c>
      <c r="AE21" s="71" t="n">
        <f aca="false">K21^2</f>
        <v>4935.58935206346</v>
      </c>
      <c r="AF21" s="45" t="n">
        <f aca="false">ABS((C21-J21)/C21)*100</f>
        <v>11.028846112508</v>
      </c>
      <c r="AG21" s="71" t="n">
        <f aca="false">ABS(O21)</f>
        <v>44.5687005578253</v>
      </c>
      <c r="AH21" s="71" t="n">
        <f aca="false">O21^2</f>
        <v>1986.3690694131</v>
      </c>
      <c r="AI21" s="45" t="n">
        <f aca="false">ABS((C21-N21)/C21)*100</f>
        <v>6.99665628851261</v>
      </c>
      <c r="AJ21" s="71" t="n">
        <f aca="false">ABS(X21)</f>
        <v>60.0977336082703</v>
      </c>
      <c r="AK21" s="71" t="n">
        <f aca="false">X21^2</f>
        <v>3611.73758485063</v>
      </c>
      <c r="AL21" s="45" t="n">
        <f aca="false">ABS((C21-W21)/C21)*100</f>
        <v>9.43449507194197</v>
      </c>
      <c r="AR21" s="0" t="n">
        <v>707</v>
      </c>
    </row>
    <row r="22" customFormat="false" ht="12.75" hidden="false" customHeight="false" outlineLevel="0" collapsed="false">
      <c r="A22" s="23" t="s">
        <v>65</v>
      </c>
      <c r="B22" s="24" t="n">
        <v>19</v>
      </c>
      <c r="C22" s="0" t="n">
        <v>703</v>
      </c>
      <c r="D22" s="40" t="n">
        <f aca="false">D21+($E$1*($C21-$D21))</f>
        <v>563.80093572302</v>
      </c>
      <c r="E22" s="34" t="n">
        <f aca="false">C22-D22</f>
        <v>139.19906427698</v>
      </c>
      <c r="F22" s="39" t="n">
        <f aca="false">($H$1*C22)+((1-$H$1)*F21)</f>
        <v>555.36635157325</v>
      </c>
      <c r="G22" s="39" t="n">
        <f aca="false">($H$1*F22)+((1-$H$1)*G21)</f>
        <v>466.975893326327</v>
      </c>
      <c r="H22" s="39" t="n">
        <f aca="false">(2*F22)-G22</f>
        <v>643.756809820172</v>
      </c>
      <c r="I22" s="41" t="n">
        <f aca="false">($H$1/(1-$H$1))*(F22-G22)</f>
        <v>22.0976145617307</v>
      </c>
      <c r="J22" s="46" t="n">
        <f aca="false">H21+(I21*$J$1)</f>
        <v>610.432515344019</v>
      </c>
      <c r="K22" s="43" t="n">
        <f aca="false">C22-J22</f>
        <v>92.5674846559809</v>
      </c>
      <c r="L22" s="39" t="n">
        <f aca="false">($O$1*C22)+((1-$O$1)*(L21+M21))</f>
        <v>643.324499989755</v>
      </c>
      <c r="M22" s="39" t="n">
        <f aca="false">$M$1*(L22-L21)+((1-$M$1)*M21)</f>
        <v>31.5362479342221</v>
      </c>
      <c r="N22" s="46" t="n">
        <f aca="false">L21+(M21*1)</f>
        <v>628.405624987194</v>
      </c>
      <c r="O22" s="43" t="n">
        <f aca="false">C22-N22</f>
        <v>74.5943750128065</v>
      </c>
      <c r="P22" s="43"/>
      <c r="R22" s="24" t="n">
        <v>19</v>
      </c>
      <c r="S22" s="0" t="n">
        <v>703</v>
      </c>
      <c r="T22" s="57" t="n">
        <f aca="false">($T$1*(S22/U18))+((1-$T$1)*(T21+V21))</f>
        <v>595.149962931322</v>
      </c>
      <c r="U22" s="58" t="n">
        <f aca="false">($V$1*(S22/T22)+((1-$V$1)*U18))</f>
        <v>1.17516747813005</v>
      </c>
      <c r="V22" s="59" t="n">
        <f aca="false">($X$1*(T22-T21)+((1-$X$1)*V21))</f>
        <v>17.9071363066349</v>
      </c>
      <c r="W22" s="57" t="n">
        <f aca="false">((T21+(V21*1))*U18)</f>
        <v>698.264317167358</v>
      </c>
      <c r="X22" s="43" t="n">
        <f aca="false">S22-W22</f>
        <v>4.7356828326424</v>
      </c>
      <c r="AA22" s="71" t="n">
        <f aca="false">ABS(E22)</f>
        <v>139.19906427698</v>
      </c>
      <c r="AB22" s="71" t="n">
        <f aca="false">E22^2</f>
        <v>19376.3794955869</v>
      </c>
      <c r="AC22" s="45" t="n">
        <f aca="false">ABS((C22-D22)/C22)*100</f>
        <v>19.8007203807938</v>
      </c>
      <c r="AD22" s="71" t="n">
        <f aca="false">ABS(K22)</f>
        <v>92.5674846559809</v>
      </c>
      <c r="AE22" s="71" t="n">
        <f aca="false">K22^2</f>
        <v>8568.73921553527</v>
      </c>
      <c r="AF22" s="45" t="n">
        <f aca="false">ABS((C22-J22)/C22)*100</f>
        <v>13.1674942611637</v>
      </c>
      <c r="AG22" s="71" t="n">
        <f aca="false">ABS(O22)</f>
        <v>74.5943750128065</v>
      </c>
      <c r="AH22" s="71" t="n">
        <f aca="false">O22^2</f>
        <v>5564.32078355121</v>
      </c>
      <c r="AI22" s="45" t="n">
        <f aca="false">ABS((C22-N22)/C22)*100</f>
        <v>10.610864155449</v>
      </c>
      <c r="AJ22" s="71" t="n">
        <f aca="false">ABS(X22)</f>
        <v>4.7356828326424</v>
      </c>
      <c r="AK22" s="71" t="n">
        <f aca="false">X22^2</f>
        <v>22.4266918913839</v>
      </c>
      <c r="AL22" s="45" t="n">
        <f aca="false">ABS((C22-W22)/C22)*100</f>
        <v>0.673639094259231</v>
      </c>
      <c r="AR22" s="0" t="n">
        <v>773</v>
      </c>
    </row>
    <row r="23" customFormat="false" ht="12.75" hidden="false" customHeight="false" outlineLevel="0" collapsed="false">
      <c r="A23" s="23" t="s">
        <v>66</v>
      </c>
      <c r="B23" s="24" t="n">
        <v>20</v>
      </c>
      <c r="C23" s="0" t="n">
        <v>522</v>
      </c>
      <c r="D23" s="40" t="n">
        <f aca="false">D22+($E$1*($C22-$D22))</f>
        <v>612.520608219963</v>
      </c>
      <c r="E23" s="34" t="n">
        <f aca="false">C23-D23</f>
        <v>-90.5206082199629</v>
      </c>
      <c r="F23" s="39" t="n">
        <f aca="false">($H$1*C23)+((1-$H$1)*F22)</f>
        <v>548.6930812586</v>
      </c>
      <c r="G23" s="39" t="n">
        <f aca="false">($H$1*F23)+((1-$H$1)*G22)</f>
        <v>483.319330912782</v>
      </c>
      <c r="H23" s="39" t="n">
        <f aca="false">(2*F23)-G23</f>
        <v>614.066831604418</v>
      </c>
      <c r="I23" s="41" t="n">
        <f aca="false">($H$1/(1-$H$1))*(F23-G23)</f>
        <v>16.3434375864545</v>
      </c>
      <c r="J23" s="46" t="n">
        <f aca="false">H22+(I22*$J$1)</f>
        <v>665.854424381903</v>
      </c>
      <c r="K23" s="43" t="n">
        <f aca="false">C23-J23</f>
        <v>-143.854424381903</v>
      </c>
      <c r="L23" s="39" t="n">
        <f aca="false">($O$1*C23)+((1-$O$1)*(L22+M22))</f>
        <v>644.288598339182</v>
      </c>
      <c r="M23" s="39" t="n">
        <f aca="false">$M$1*(L23-L22)+((1-$M$1)*M22)</f>
        <v>22.3646030587835</v>
      </c>
      <c r="N23" s="46" t="n">
        <f aca="false">L22+(M22*1)</f>
        <v>674.860747923977</v>
      </c>
      <c r="O23" s="43" t="n">
        <f aca="false">C23-N23</f>
        <v>-152.860747923977</v>
      </c>
      <c r="P23" s="43"/>
      <c r="Q23" s="53" t="s">
        <v>67</v>
      </c>
      <c r="R23" s="24" t="n">
        <v>20</v>
      </c>
      <c r="S23" s="0" t="n">
        <v>522</v>
      </c>
      <c r="T23" s="57" t="n">
        <f aca="false">($T$1*(S23/U19))+((1-$T$1)*(T22+V22))</f>
        <v>609.18139147785</v>
      </c>
      <c r="U23" s="58" t="n">
        <f aca="false">($V$1*(S23/T23)+((1-$V$1)*U19))</f>
        <v>0.878144884340955</v>
      </c>
      <c r="V23" s="59" t="n">
        <f aca="false">($X$1*(T23-T22)+((1-$X$1)*V22))</f>
        <v>17.5195655306242</v>
      </c>
      <c r="W23" s="57" t="n">
        <f aca="false">((T22+(V22*1))*U19)</f>
        <v>539.038845476288</v>
      </c>
      <c r="X23" s="43" t="n">
        <f aca="false">S23-W23</f>
        <v>-17.0388454762875</v>
      </c>
      <c r="AA23" s="71" t="n">
        <f aca="false">ABS(E23)</f>
        <v>90.5206082199629</v>
      </c>
      <c r="AB23" s="71" t="n">
        <f aca="false">E23^2</f>
        <v>8193.98051251202</v>
      </c>
      <c r="AC23" s="45" t="n">
        <f aca="false">ABS((C23-D23)/C23)*100</f>
        <v>17.3411126858167</v>
      </c>
      <c r="AD23" s="71" t="n">
        <f aca="false">ABS(K23)</f>
        <v>143.854424381903</v>
      </c>
      <c r="AE23" s="71" t="n">
        <f aca="false">K23^2</f>
        <v>20694.0954142486</v>
      </c>
      <c r="AF23" s="45" t="n">
        <f aca="false">ABS((C23-J23)/C23)*100</f>
        <v>27.5583188471078</v>
      </c>
      <c r="AG23" s="71" t="n">
        <f aca="false">ABS(O23)</f>
        <v>152.860747923977</v>
      </c>
      <c r="AH23" s="71" t="n">
        <f aca="false">O23^2</f>
        <v>23366.4082558776</v>
      </c>
      <c r="AI23" s="45" t="n">
        <f aca="false">ABS((C23-N23)/C23)*100</f>
        <v>29.2836681846699</v>
      </c>
      <c r="AJ23" s="71" t="n">
        <f aca="false">ABS(X23)</f>
        <v>17.0388454762875</v>
      </c>
      <c r="AK23" s="71" t="n">
        <f aca="false">X23^2</f>
        <v>290.322255164804</v>
      </c>
      <c r="AL23" s="45" t="n">
        <f aca="false">ABS((C23-W23)/C23)*100</f>
        <v>3.26414664296696</v>
      </c>
      <c r="AR23" s="0" t="n">
        <v>592</v>
      </c>
    </row>
    <row r="24" customFormat="false" ht="12.75" hidden="false" customHeight="false" outlineLevel="0" collapsed="false">
      <c r="A24" s="23" t="s">
        <v>68</v>
      </c>
      <c r="B24" s="24" t="n">
        <v>21</v>
      </c>
      <c r="C24" s="0" t="n">
        <v>557</v>
      </c>
      <c r="D24" s="40" t="n">
        <f aca="false">D23+($E$1*($C23-$D23))</f>
        <v>580.838395342976</v>
      </c>
      <c r="E24" s="34" t="n">
        <f aca="false">C24-D24</f>
        <v>-23.8383953429759</v>
      </c>
      <c r="F24" s="39" t="n">
        <f aca="false">($H$1*C24)+((1-$H$1)*F23)</f>
        <v>550.35446500688</v>
      </c>
      <c r="G24" s="39" t="n">
        <f aca="false">($H$1*F24)+((1-$H$1)*G23)</f>
        <v>496.726357731601</v>
      </c>
      <c r="H24" s="39" t="n">
        <f aca="false">(2*F24)-G24</f>
        <v>603.982572282158</v>
      </c>
      <c r="I24" s="41" t="n">
        <f aca="false">($H$1/(1-$H$1))*(F24-G24)</f>
        <v>13.4070268188196</v>
      </c>
      <c r="J24" s="46" t="n">
        <f aca="false">H23+(I23*$J$1)</f>
        <v>630.410269190872</v>
      </c>
      <c r="K24" s="43" t="n">
        <f aca="false">C24-J24</f>
        <v>-73.4102691908723</v>
      </c>
      <c r="L24" s="39" t="n">
        <f aca="false">($O$1*C24)+((1-$O$1)*(L23+M23))</f>
        <v>644.722561118372</v>
      </c>
      <c r="M24" s="39" t="n">
        <f aca="false">$M$1*(L24-L23)+((1-$M$1)*M23)</f>
        <v>15.7854109749056</v>
      </c>
      <c r="N24" s="46" t="n">
        <f aca="false">L23+(M23*1)</f>
        <v>666.653201397965</v>
      </c>
      <c r="O24" s="43" t="n">
        <f aca="false">C24-N24</f>
        <v>-109.653201397965</v>
      </c>
      <c r="P24" s="43"/>
      <c r="Q24" s="53" t="s">
        <v>69</v>
      </c>
      <c r="R24" s="24" t="n">
        <v>21</v>
      </c>
      <c r="S24" s="0" t="n">
        <v>557</v>
      </c>
      <c r="T24" s="57" t="n">
        <f aca="false">($T$1*(S24/U20))+((1-$T$1)*(T23+V23))</f>
        <v>618.08128749234</v>
      </c>
      <c r="U24" s="58" t="n">
        <f aca="false">($V$1*(S24/T24)+((1-$V$1)*U20))</f>
        <v>0.951754538499612</v>
      </c>
      <c r="V24" s="59" t="n">
        <f aca="false">($X$1*(T24-T23)+((1-$X$1)*V23))</f>
        <v>16.6575985790108</v>
      </c>
      <c r="W24" s="57" t="n">
        <f aca="false">((T23+(V23*1))*U20)</f>
        <v>598.133777016472</v>
      </c>
      <c r="X24" s="43" t="n">
        <f aca="false">S24-W24</f>
        <v>-41.1337770164715</v>
      </c>
      <c r="AA24" s="71" t="n">
        <f aca="false">ABS(E24)</f>
        <v>23.8383953429759</v>
      </c>
      <c r="AB24" s="71" t="n">
        <f aca="false">E24^2</f>
        <v>568.269092528015</v>
      </c>
      <c r="AC24" s="45" t="n">
        <f aca="false">ABS((C24-D24)/C24)*100</f>
        <v>4.27978372405312</v>
      </c>
      <c r="AD24" s="71" t="n">
        <f aca="false">ABS(K24)</f>
        <v>73.4102691908723</v>
      </c>
      <c r="AE24" s="71" t="n">
        <f aca="false">K24^2</f>
        <v>5389.06762267634</v>
      </c>
      <c r="AF24" s="45" t="n">
        <f aca="false">ABS((C24-J24)/C24)*100</f>
        <v>13.1795815423469</v>
      </c>
      <c r="AG24" s="71" t="n">
        <f aca="false">ABS(O24)</f>
        <v>109.653201397965</v>
      </c>
      <c r="AH24" s="71" t="n">
        <f aca="false">O24^2</f>
        <v>12023.8245768227</v>
      </c>
      <c r="AI24" s="45" t="n">
        <f aca="false">ABS((C24-N24)/C24)*100</f>
        <v>19.6863916333869</v>
      </c>
      <c r="AJ24" s="71" t="n">
        <f aca="false">ABS(X24)</f>
        <v>41.1337770164715</v>
      </c>
      <c r="AK24" s="71" t="n">
        <f aca="false">X24^2</f>
        <v>1691.9876116408</v>
      </c>
      <c r="AL24" s="45" t="n">
        <f aca="false">ABS((C24-W24)/C24)*100</f>
        <v>7.3848791771044</v>
      </c>
      <c r="AR24" s="0" t="n">
        <v>627</v>
      </c>
    </row>
    <row r="25" customFormat="false" ht="12.75" hidden="false" customHeight="false" outlineLevel="0" collapsed="false">
      <c r="A25" s="23" t="s">
        <v>70</v>
      </c>
      <c r="B25" s="24" t="n">
        <v>22</v>
      </c>
      <c r="C25" s="0" t="n">
        <v>655</v>
      </c>
      <c r="D25" s="40" t="n">
        <f aca="false">D24+($E$1*($C24-$D24))</f>
        <v>572.494956972934</v>
      </c>
      <c r="E25" s="34" t="n">
        <f aca="false">C25-D25</f>
        <v>82.5050430270657</v>
      </c>
      <c r="F25" s="39" t="n">
        <f aca="false">($H$1*C25)+((1-$H$1)*F24)</f>
        <v>571.283572005504</v>
      </c>
      <c r="G25" s="39" t="n">
        <f aca="false">($H$1*F25)+((1-$H$1)*G24)</f>
        <v>511.637800586382</v>
      </c>
      <c r="H25" s="39" t="n">
        <f aca="false">(2*F25)-G25</f>
        <v>630.929343424626</v>
      </c>
      <c r="I25" s="41" t="n">
        <f aca="false">($H$1/(1-$H$1))*(F25-G25)</f>
        <v>14.9114428547805</v>
      </c>
      <c r="J25" s="46" t="n">
        <f aca="false">H24+(I24*$J$1)</f>
        <v>617.389599100978</v>
      </c>
      <c r="K25" s="43" t="n">
        <f aca="false">C25-J25</f>
        <v>37.6104008990222</v>
      </c>
      <c r="L25" s="39" t="n">
        <f aca="false">($O$1*C25)+((1-$O$1)*(L24+M24))</f>
        <v>659.406377674622</v>
      </c>
      <c r="M25" s="39" t="n">
        <f aca="false">$M$1*(L25-L24)+((1-$M$1)*M24)</f>
        <v>15.454932649309</v>
      </c>
      <c r="N25" s="46" t="n">
        <f aca="false">L24+(M24*1)</f>
        <v>660.507972093278</v>
      </c>
      <c r="O25" s="43" t="n">
        <f aca="false">C25-N25</f>
        <v>-5.50797209327766</v>
      </c>
      <c r="P25" s="43"/>
      <c r="Q25" s="53" t="s">
        <v>60</v>
      </c>
      <c r="R25" s="24" t="n">
        <v>22</v>
      </c>
      <c r="S25" s="0" t="n">
        <v>655</v>
      </c>
      <c r="T25" s="57" t="n">
        <f aca="false">($T$1*(S25/U21))+((1-$T$1)*(T24+V24))</f>
        <v>635.510501290611</v>
      </c>
      <c r="U25" s="58" t="n">
        <f aca="false">($V$1*(S25/T25)+((1-$V$1)*U21))</f>
        <v>1.02593512740363</v>
      </c>
      <c r="V25" s="59" t="n">
        <f aca="false">($X$1*(T25-T24)+((1-$X$1)*V24))</f>
        <v>16.7347601009368</v>
      </c>
      <c r="W25" s="57" t="n">
        <f aca="false">((T24+(V24*1))*U21)</f>
        <v>651.042825142013</v>
      </c>
      <c r="X25" s="43" t="n">
        <f aca="false">S25-W25</f>
        <v>3.95717485798662</v>
      </c>
      <c r="AA25" s="71" t="n">
        <f aca="false">ABS(E25)</f>
        <v>82.5050430270657</v>
      </c>
      <c r="AB25" s="71" t="n">
        <f aca="false">E25^2</f>
        <v>6807.08212489796</v>
      </c>
      <c r="AC25" s="45" t="n">
        <f aca="false">ABS((C25-D25)/C25)*100</f>
        <v>12.5961897751245</v>
      </c>
      <c r="AD25" s="71" t="n">
        <f aca="false">ABS(K25)</f>
        <v>37.6104008990222</v>
      </c>
      <c r="AE25" s="71" t="n">
        <f aca="false">K25^2</f>
        <v>1414.54225578517</v>
      </c>
      <c r="AF25" s="45" t="n">
        <f aca="false">ABS((C25-J25)/C25)*100</f>
        <v>5.74204593878202</v>
      </c>
      <c r="AG25" s="71" t="n">
        <f aca="false">ABS(O25)</f>
        <v>5.50797209327766</v>
      </c>
      <c r="AH25" s="71" t="n">
        <f aca="false">O25^2</f>
        <v>30.3377565803255</v>
      </c>
      <c r="AI25" s="45" t="n">
        <f aca="false">ABS((C25-N25)/C25)*100</f>
        <v>0.840911769966055</v>
      </c>
      <c r="AJ25" s="71" t="n">
        <f aca="false">ABS(X25)</f>
        <v>3.95717485798662</v>
      </c>
      <c r="AK25" s="71" t="n">
        <f aca="false">X25^2</f>
        <v>15.6592328566814</v>
      </c>
      <c r="AL25" s="45" t="n">
        <f aca="false">ABS((C25-W25)/C25)*100</f>
        <v>0.604148833280399</v>
      </c>
      <c r="AR25" s="0" t="n">
        <v>725</v>
      </c>
    </row>
    <row r="26" customFormat="false" ht="12.75" hidden="false" customHeight="false" outlineLevel="0" collapsed="false">
      <c r="A26" s="23" t="s">
        <v>71</v>
      </c>
      <c r="B26" s="24" t="n">
        <v>23</v>
      </c>
      <c r="C26" s="0" t="n">
        <v>784</v>
      </c>
      <c r="D26" s="40" t="n">
        <f aca="false">D25+($E$1*($C25-$D25))</f>
        <v>601.371722032407</v>
      </c>
      <c r="E26" s="34" t="n">
        <f aca="false">C26-D26</f>
        <v>182.628277967593</v>
      </c>
      <c r="F26" s="39" t="n">
        <f aca="false">($H$1*C26)+((1-$H$1)*F25)</f>
        <v>613.826857604403</v>
      </c>
      <c r="G26" s="39" t="n">
        <f aca="false">($H$1*F26)+((1-$H$1)*G25)</f>
        <v>532.075611989986</v>
      </c>
      <c r="H26" s="39" t="n">
        <f aca="false">(2*F26)-G26</f>
        <v>695.57810321882</v>
      </c>
      <c r="I26" s="41" t="n">
        <f aca="false">($H$1/(1-$H$1))*(F26-G26)</f>
        <v>20.4378114036043</v>
      </c>
      <c r="J26" s="46" t="n">
        <f aca="false">H25+(I25*$J$1)</f>
        <v>645.840786279406</v>
      </c>
      <c r="K26" s="43" t="n">
        <f aca="false">C26-J26</f>
        <v>138.159213720594</v>
      </c>
      <c r="L26" s="39" t="n">
        <f aca="false">($O$1*C26)+((1-$O$1)*(L25+M25))</f>
        <v>696.689048259145</v>
      </c>
      <c r="M26" s="39" t="n">
        <f aca="false">$M$1*(L26-L25)+((1-$M$1)*M25)</f>
        <v>22.0032540298731</v>
      </c>
      <c r="N26" s="46" t="n">
        <f aca="false">L25+(M25*1)</f>
        <v>674.861310323931</v>
      </c>
      <c r="O26" s="43" t="n">
        <f aca="false">C26-N26</f>
        <v>109.138689676069</v>
      </c>
      <c r="P26" s="43"/>
      <c r="Q26" s="53" t="s">
        <v>67</v>
      </c>
      <c r="R26" s="24" t="n">
        <v>23</v>
      </c>
      <c r="S26" s="0" t="n">
        <v>784</v>
      </c>
      <c r="T26" s="57" t="n">
        <f aca="false">($T$1*(S26/U22))+((1-$T$1)*(T25+V25))</f>
        <v>655.223999549971</v>
      </c>
      <c r="U26" s="58" t="n">
        <f aca="false">($V$1*(S26/T26)+((1-$V$1)*U22))</f>
        <v>1.17623597263331</v>
      </c>
      <c r="V26" s="59" t="n">
        <f aca="false">($X$1*(T26-T25)+((1-$X$1)*V25))</f>
        <v>17.0326339167791</v>
      </c>
      <c r="W26" s="57" t="n">
        <f aca="false">((T25+(V25*1))*U22)</f>
        <v>766.497418951778</v>
      </c>
      <c r="X26" s="43" t="n">
        <f aca="false">S26-W26</f>
        <v>17.5025810482224</v>
      </c>
      <c r="AA26" s="71" t="n">
        <f aca="false">ABS(E26)</f>
        <v>182.628277967593</v>
      </c>
      <c r="AB26" s="71" t="n">
        <f aca="false">E26^2</f>
        <v>33353.0879134083</v>
      </c>
      <c r="AC26" s="45" t="n">
        <f aca="false">ABS((C26-D26)/C26)*100</f>
        <v>23.2944232101521</v>
      </c>
      <c r="AD26" s="71" t="n">
        <f aca="false">ABS(K26)</f>
        <v>138.159213720594</v>
      </c>
      <c r="AE26" s="71" t="n">
        <f aca="false">K26^2</f>
        <v>19087.9683358927</v>
      </c>
      <c r="AF26" s="45" t="n">
        <f aca="false">ABS((C26-J26)/C26)*100</f>
        <v>17.6223486888512</v>
      </c>
      <c r="AG26" s="71" t="n">
        <f aca="false">ABS(O26)</f>
        <v>109.138689676069</v>
      </c>
      <c r="AH26" s="71" t="n">
        <f aca="false">O26^2</f>
        <v>11911.2535842093</v>
      </c>
      <c r="AI26" s="45" t="n">
        <f aca="false">ABS((C26-N26)/C26)*100</f>
        <v>13.9207512341925</v>
      </c>
      <c r="AJ26" s="71" t="n">
        <f aca="false">ABS(X26)</f>
        <v>17.5025810482224</v>
      </c>
      <c r="AK26" s="71" t="n">
        <f aca="false">X26^2</f>
        <v>306.340343349594</v>
      </c>
      <c r="AL26" s="45" t="n">
        <f aca="false">ABS((C26-W26)/C26)*100</f>
        <v>2.23247207247735</v>
      </c>
      <c r="AR26" s="0" t="n">
        <v>854</v>
      </c>
    </row>
    <row r="27" customFormat="false" ht="12.75" hidden="false" customHeight="false" outlineLevel="0" collapsed="false">
      <c r="A27" s="61" t="s">
        <v>72</v>
      </c>
      <c r="B27" s="47" t="n">
        <v>24</v>
      </c>
      <c r="C27" s="48" t="n">
        <v>591</v>
      </c>
      <c r="D27" s="62" t="n">
        <f aca="false">D26+($E$1*($C26-$D26))</f>
        <v>665.291619321065</v>
      </c>
      <c r="E27" s="63" t="n">
        <f aca="false">C27-D27</f>
        <v>-74.2916193210648</v>
      </c>
      <c r="F27" s="52" t="n">
        <f aca="false">($H$1*C27)+((1-$H$1)*F26)</f>
        <v>609.261486083522</v>
      </c>
      <c r="G27" s="64" t="n">
        <f aca="false">($H$1*F27)+((1-$H$1)*G26)</f>
        <v>547.512786808693</v>
      </c>
      <c r="H27" s="52" t="n">
        <f aca="false">(2*F27)-G27</f>
        <v>671.010185358352</v>
      </c>
      <c r="I27" s="70" t="n">
        <f aca="false">($H$1/(1-$H$1))*(F27-G27)</f>
        <v>15.4371748187073</v>
      </c>
      <c r="J27" s="66" t="n">
        <f aca="false">H26+(I26*$J$1)</f>
        <v>716.015914622424</v>
      </c>
      <c r="K27" s="67" t="n">
        <f aca="false">C27-J27</f>
        <v>-125.015914622424</v>
      </c>
      <c r="L27" s="64" t="n">
        <f aca="false">($O$1*C27)+((1-$O$1)*(L26+M26))</f>
        <v>693.153841831215</v>
      </c>
      <c r="M27" s="64" t="n">
        <f aca="false">$M$1*(L27-L26)+((1-$M$1)*M26)</f>
        <v>14.341715892532</v>
      </c>
      <c r="N27" s="66" t="n">
        <f aca="false">L26+(M26*1)</f>
        <v>718.692302289018</v>
      </c>
      <c r="O27" s="67" t="n">
        <f aca="false">C27-N27</f>
        <v>-127.692302289018</v>
      </c>
      <c r="P27" s="43"/>
      <c r="Q27" s="72"/>
      <c r="R27" s="47" t="n">
        <v>24</v>
      </c>
      <c r="S27" s="48" t="n">
        <v>591</v>
      </c>
      <c r="T27" s="62" t="n">
        <f aca="false">($T$1*(S27/U23))+((1-$T$1)*(T26+V26))</f>
        <v>672.407241041581</v>
      </c>
      <c r="U27" s="68" t="n">
        <f aca="false">($V$1*(S27/T27)+((1-$V$1)*U23))</f>
        <v>0.8781842221896</v>
      </c>
      <c r="V27" s="69" t="n">
        <f aca="false">($X$1*(T27-T26)+((1-$X$1)*V26))</f>
        <v>17.0476946742622</v>
      </c>
      <c r="W27" s="62" t="n">
        <f aca="false">((T26+(V26*1))*U23)</f>
        <v>590.338723643099</v>
      </c>
      <c r="X27" s="67" t="n">
        <f aca="false">S27-W27</f>
        <v>0.661276356900999</v>
      </c>
      <c r="Y27" s="48"/>
      <c r="AA27" s="52" t="n">
        <f aca="false">ABS(E27)</f>
        <v>74.2916193210648</v>
      </c>
      <c r="AB27" s="52" t="n">
        <f aca="false">E27^2</f>
        <v>5519.24470134601</v>
      </c>
      <c r="AC27" s="70" t="n">
        <f aca="false">ABS((C27-D27)/C27)*100</f>
        <v>12.5704939629551</v>
      </c>
      <c r="AD27" s="52" t="n">
        <f aca="false">ABS(K27)</f>
        <v>125.015914622424</v>
      </c>
      <c r="AE27" s="52" t="n">
        <f aca="false">K27^2</f>
        <v>15628.9789088813</v>
      </c>
      <c r="AF27" s="70" t="n">
        <f aca="false">ABS((C27-J27)/C27)*100</f>
        <v>21.1532850460955</v>
      </c>
      <c r="AG27" s="52" t="n">
        <f aca="false">ABS(O27)</f>
        <v>127.692302289018</v>
      </c>
      <c r="AH27" s="52" t="n">
        <f aca="false">O27^2</f>
        <v>16305.32406387</v>
      </c>
      <c r="AI27" s="70" t="n">
        <f aca="false">ABS((C27-N27)/C27)*100</f>
        <v>21.6061425192924</v>
      </c>
      <c r="AJ27" s="52" t="n">
        <f aca="false">ABS(X27)</f>
        <v>0.661276356900999</v>
      </c>
      <c r="AK27" s="52" t="n">
        <f aca="false">X27^2</f>
        <v>0.437286420196257</v>
      </c>
      <c r="AL27" s="70" t="n">
        <f aca="false">ABS((C27-W27)/C27)*100</f>
        <v>0.11189109253824</v>
      </c>
      <c r="AR27" s="0" t="n">
        <v>661</v>
      </c>
    </row>
    <row r="28" customFormat="false" ht="12.75" hidden="false" customHeight="false" outlineLevel="0" collapsed="false">
      <c r="A28" s="23" t="s">
        <v>73</v>
      </c>
      <c r="B28" s="24" t="n">
        <v>25</v>
      </c>
      <c r="D28" s="40" t="n">
        <f aca="false">D27+($E$1*($C27-$D27))</f>
        <v>639.289552558692</v>
      </c>
      <c r="E28" s="71"/>
      <c r="F28" s="71"/>
      <c r="G28" s="71"/>
      <c r="H28" s="71"/>
      <c r="I28" s="71"/>
      <c r="J28" s="46" t="n">
        <f aca="false">H27+(I27*$J$1)</f>
        <v>686.447360177059</v>
      </c>
      <c r="K28" s="71"/>
      <c r="N28" s="57" t="n">
        <f aca="false">L27+(M27*1)</f>
        <v>707.495557723747</v>
      </c>
      <c r="Q28" s="27" t="s">
        <v>74</v>
      </c>
      <c r="R28" s="24" t="n">
        <v>25</v>
      </c>
      <c r="T28" s="57"/>
      <c r="U28" s="57"/>
      <c r="V28" s="57"/>
      <c r="W28" s="40" t="n">
        <f aca="false">(T27+(V27*1))*U24</f>
        <v>656.191864158512</v>
      </c>
      <c r="AA28" s="73" t="n">
        <f aca="false">SUM(AA13:AA27)</f>
        <v>1283.12205477311</v>
      </c>
      <c r="AB28" s="73" t="n">
        <f aca="false">SUM(AB13:AB27)</f>
        <v>140388.140693355</v>
      </c>
      <c r="AC28" s="73" t="n">
        <f aca="false">SUM(AC13:AC27)</f>
        <v>219.984943906306</v>
      </c>
      <c r="AD28" s="73" t="n">
        <f aca="false">SUM(AD13:AD27)</f>
        <v>1159.9299654572</v>
      </c>
      <c r="AE28" s="73" t="n">
        <f aca="false">SUM(AE13:AE27)</f>
        <v>113094.734432602</v>
      </c>
      <c r="AF28" s="73" t="n">
        <f aca="false">SUM(AF13:AF27)</f>
        <v>205.296447061919</v>
      </c>
      <c r="AG28" s="73" t="n">
        <f aca="false">SUM(AG13:AG27)</f>
        <v>1091.9936589329</v>
      </c>
      <c r="AH28" s="73" t="n">
        <f aca="false">SUM(AH13:AH27)</f>
        <v>108983.267265834</v>
      </c>
      <c r="AI28" s="73" t="n">
        <f aca="false">SUM(AI13:AI27)</f>
        <v>196.362235695573</v>
      </c>
      <c r="AJ28" s="73" t="n">
        <f aca="false">SUM(AJ13:AJ27)</f>
        <v>429.200391280066</v>
      </c>
      <c r="AK28" s="73" t="n">
        <f aca="false">SUM(AK13:AK27)</f>
        <v>16541.3280517773</v>
      </c>
      <c r="AL28" s="73" t="n">
        <f aca="false">SUM(AL13:AL27)</f>
        <v>81.216849543185</v>
      </c>
    </row>
    <row r="29" customFormat="false" ht="12.75" hidden="false" customHeight="false" outlineLevel="0" collapsed="false">
      <c r="A29" s="23" t="s">
        <v>75</v>
      </c>
      <c r="B29" s="24" t="n">
        <v>26</v>
      </c>
      <c r="J29" s="46" t="n">
        <f aca="false">H27+(I27*2)</f>
        <v>701.884534995766</v>
      </c>
      <c r="N29" s="57" t="n">
        <f aca="false">L27+(M27*2)</f>
        <v>721.837273616279</v>
      </c>
      <c r="Q29" s="27" t="s">
        <v>76</v>
      </c>
      <c r="R29" s="24" t="n">
        <v>26</v>
      </c>
      <c r="T29" s="57"/>
      <c r="U29" s="57"/>
      <c r="V29" s="57"/>
      <c r="W29" s="40" t="n">
        <f aca="false">(T27+(V27*2))*U24</f>
        <v>672.417084935697</v>
      </c>
    </row>
    <row r="30" customFormat="false" ht="12.75" hidden="false" customHeight="false" outlineLevel="0" collapsed="false">
      <c r="A30" s="23" t="s">
        <v>77</v>
      </c>
      <c r="B30" s="24" t="n">
        <v>27</v>
      </c>
      <c r="J30" s="46" t="n">
        <f aca="false">H27+(I27*3)</f>
        <v>717.321709814473</v>
      </c>
      <c r="N30" s="57" t="n">
        <f aca="false">L27+(M27*3)</f>
        <v>736.178989508811</v>
      </c>
      <c r="Q30" s="27" t="s">
        <v>78</v>
      </c>
      <c r="R30" s="24" t="n">
        <v>27</v>
      </c>
      <c r="T30" s="57"/>
      <c r="U30" s="43"/>
      <c r="V30" s="57"/>
      <c r="W30" s="57" t="n">
        <f aca="false">(T27+(V27*3))*U24</f>
        <v>688.642305712881</v>
      </c>
    </row>
    <row r="31" customFormat="false" ht="12.75" hidden="false" customHeight="false" outlineLevel="0" collapsed="false">
      <c r="A31" s="74"/>
      <c r="U31" s="43"/>
    </row>
    <row r="32" customFormat="false" ht="12.75" hidden="false" customHeight="false" outlineLevel="0" collapsed="false">
      <c r="A32" s="74"/>
      <c r="U32" s="43"/>
      <c r="X32" s="33"/>
      <c r="Y32" s="33"/>
      <c r="Z32" s="48"/>
      <c r="AA32" s="48"/>
      <c r="AB32" s="48"/>
      <c r="AC32" s="75" t="s">
        <v>79</v>
      </c>
      <c r="AD32" s="75"/>
      <c r="AE32" s="75"/>
      <c r="AF32" s="75"/>
      <c r="AG32" s="33"/>
    </row>
    <row r="33" customFormat="false" ht="12.75" hidden="false" customHeight="false" outlineLevel="0" collapsed="false">
      <c r="U33" s="43"/>
      <c r="Z33" s="76" t="s">
        <v>80</v>
      </c>
      <c r="AA33" s="48"/>
      <c r="AB33" s="48"/>
      <c r="AC33" s="77" t="n">
        <f aca="false">SUM(E13:E27)/COUNT(E13:E27)</f>
        <v>52.4732093338208</v>
      </c>
      <c r="AD33" s="77" t="n">
        <f aca="false">SUM(K13:K27)/COUNT(K13:K27)</f>
        <v>14.7643785111788</v>
      </c>
      <c r="AE33" s="77" t="n">
        <f aca="false">SUM(O13:O27)/COUNT(O13:O27)</f>
        <v>3.49585491765073</v>
      </c>
      <c r="AF33" s="77" t="n">
        <f aca="false">SUM(X13:X27)/COUNT(X13:X27)</f>
        <v>20.8570097529699</v>
      </c>
    </row>
    <row r="34" customFormat="false" ht="14.25" hidden="false" customHeight="false" outlineLevel="0" collapsed="false">
      <c r="U34" s="43"/>
      <c r="Z34" s="78" t="s">
        <v>81</v>
      </c>
      <c r="AA34" s="79"/>
      <c r="AB34" s="79"/>
      <c r="AC34" s="80" t="n">
        <f aca="false">AA28/COUNT(AA13:AA27)</f>
        <v>85.5414703182075</v>
      </c>
      <c r="AD34" s="80" t="n">
        <f aca="false">AD28/COUNT(AD13:AD27)</f>
        <v>77.3286643638133</v>
      </c>
      <c r="AE34" s="80" t="n">
        <f aca="false">AG28/COUNT(AG13:AG27)</f>
        <v>72.7995772621935</v>
      </c>
      <c r="AF34" s="80" t="n">
        <f aca="false">AJ28/COUNT(AJ13:AJ27)</f>
        <v>28.6133594186711</v>
      </c>
    </row>
    <row r="35" customFormat="false" ht="14.25" hidden="false" customHeight="false" outlineLevel="0" collapsed="false">
      <c r="U35" s="43"/>
      <c r="Z35" s="78" t="s">
        <v>82</v>
      </c>
      <c r="AA35" s="79"/>
      <c r="AB35" s="79"/>
      <c r="AC35" s="80" t="n">
        <f aca="false">AC28/COUNT(AC13:AC27)</f>
        <v>14.6656629270871</v>
      </c>
      <c r="AD35" s="80" t="n">
        <f aca="false">AF28/COUNT(AF13:AF27)</f>
        <v>13.6864298041279</v>
      </c>
      <c r="AE35" s="80" t="n">
        <f aca="false">AI28/COUNT(AI13:AI27)</f>
        <v>13.0908157130382</v>
      </c>
      <c r="AF35" s="80" t="n">
        <f aca="false">AL28/COUNT(AL13:AL27)</f>
        <v>5.41445663621233</v>
      </c>
    </row>
    <row r="36" customFormat="false" ht="14.25" hidden="false" customHeight="false" outlineLevel="0" collapsed="false">
      <c r="U36" s="43"/>
      <c r="Z36" s="78" t="s">
        <v>83</v>
      </c>
      <c r="AA36" s="79"/>
      <c r="AB36" s="79"/>
      <c r="AC36" s="80" t="n">
        <f aca="false">AB28/COUNT(AB13:AB27)</f>
        <v>9359.20937955698</v>
      </c>
      <c r="AD36" s="80" t="n">
        <f aca="false">AE28/COUNT(AE13:AE27)</f>
        <v>7539.64896217349</v>
      </c>
      <c r="AE36" s="80" t="n">
        <f aca="false">AH28/COUNT(AH13:AH27)</f>
        <v>7265.55115105562</v>
      </c>
      <c r="AF36" s="80" t="n">
        <f aca="false">AK28/COUNT(AK13:AK27)</f>
        <v>1102.75520345182</v>
      </c>
    </row>
    <row r="37" customFormat="false" ht="14.25" hidden="false" customHeight="false" outlineLevel="0" collapsed="false">
      <c r="U37" s="43"/>
      <c r="Z37" s="78" t="s">
        <v>84</v>
      </c>
      <c r="AA37" s="79"/>
      <c r="AB37" s="79"/>
      <c r="AC37" s="80" t="n">
        <f aca="false">SQRT(AB28/(COUNT(AB13:AB27)))</f>
        <v>96.7430068767608</v>
      </c>
      <c r="AD37" s="80" t="n">
        <f aca="false">SQRT(AE28/(COUNT(AE13:AE27)))</f>
        <v>86.8311520260643</v>
      </c>
      <c r="AE37" s="80" t="n">
        <f aca="false">SQRT(AH28/(COUNT(AH13:AH27)))</f>
        <v>85.2382024156752</v>
      </c>
      <c r="AF37" s="80" t="n">
        <f aca="false">SQRT(AK28/(COUNT(AK13:AK27)))</f>
        <v>33.2077581816632</v>
      </c>
    </row>
    <row r="38" customFormat="false" ht="12.75" hidden="false" customHeight="false" outlineLevel="0" collapsed="false">
      <c r="U38" s="43"/>
    </row>
    <row r="39" customFormat="false" ht="12.75" hidden="false" customHeight="false" outlineLevel="0" collapsed="false">
      <c r="U39" s="43"/>
    </row>
    <row r="40" customFormat="false" ht="12.75" hidden="false" customHeight="false" outlineLevel="0" collapsed="false">
      <c r="U40" s="43"/>
    </row>
    <row r="41" customFormat="false" ht="12.75" hidden="false" customHeight="false" outlineLevel="0" collapsed="false">
      <c r="U41" s="43"/>
    </row>
    <row r="42" customFormat="false" ht="12.75" hidden="false" customHeight="false" outlineLevel="0" collapsed="false">
      <c r="U42" s="43"/>
    </row>
    <row r="43" customFormat="false" ht="12.75" hidden="false" customHeight="false" outlineLevel="0" collapsed="false">
      <c r="U43" s="43"/>
    </row>
    <row r="44" customFormat="false" ht="12.75" hidden="false" customHeight="false" outlineLevel="0" collapsed="false">
      <c r="U44" s="43"/>
    </row>
    <row r="45" customFormat="false" ht="12.75" hidden="false" customHeight="false" outlineLevel="0" collapsed="false">
      <c r="U45" s="43"/>
    </row>
    <row r="46" customFormat="false" ht="12.75" hidden="false" customHeight="false" outlineLevel="0" collapsed="false">
      <c r="U46" s="43"/>
    </row>
    <row r="47" customFormat="false" ht="12.75" hidden="false" customHeight="false" outlineLevel="0" collapsed="false">
      <c r="U47" s="43"/>
    </row>
    <row r="48" customFormat="false" ht="12.75" hidden="false" customHeight="false" outlineLevel="0" collapsed="false">
      <c r="U48" s="43"/>
    </row>
  </sheetData>
  <mergeCells count="10">
    <mergeCell ref="D2:E2"/>
    <mergeCell ref="F2:K2"/>
    <mergeCell ref="L2:O2"/>
    <mergeCell ref="S2:X2"/>
    <mergeCell ref="AA2:AC2"/>
    <mergeCell ref="AD2:AF2"/>
    <mergeCell ref="AG2:AI2"/>
    <mergeCell ref="AJ2:AL2"/>
    <mergeCell ref="Q4:Q7"/>
    <mergeCell ref="AC32:A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2:29:55Z</dcterms:created>
  <dc:creator>william tan</dc:creator>
  <dc:description/>
  <dc:language>en-US</dc:language>
  <cp:lastModifiedBy>william tan</cp:lastModifiedBy>
  <dcterms:modified xsi:type="dcterms:W3CDTF">2009-07-02T22:34:45Z</dcterms:modified>
  <cp:revision>0</cp:revision>
  <dc:subject/>
  <dc:title/>
</cp:coreProperties>
</file>