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Expontially Smoothed Values</t>
  </si>
  <si>
    <t xml:space="preserve">Forecast Error Xi - Fi</t>
  </si>
  <si>
    <t xml:space="preserve">APE</t>
  </si>
  <si>
    <r>
      <rPr>
        <u val="single"/>
        <sz val="10"/>
        <rFont val="Arial"/>
        <family val="0"/>
      </rPr>
      <t xml:space="preserve">Squared Error (Xi-Fi)</t>
    </r>
    <r>
      <rPr>
        <u val="single"/>
        <vertAlign val="superscript"/>
        <sz val="10"/>
        <rFont val="Arial"/>
        <family val="0"/>
      </rPr>
      <t xml:space="preserve">2</t>
    </r>
  </si>
  <si>
    <t xml:space="preserve">Month</t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t xml:space="preserve">α=0.1</t>
  </si>
  <si>
    <t xml:space="preserve">α=0.5</t>
  </si>
  <si>
    <t xml:space="preserve">α=0.9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est Periods</t>
  </si>
  <si>
    <t xml:space="preserve"> 2-11</t>
  </si>
  <si>
    <r>
      <rPr>
        <sz val="10"/>
        <rFont val="Arial"/>
        <family val="2"/>
      </rPr>
      <t xml:space="preserve">α</t>
    </r>
    <r>
      <rPr>
        <sz val="8.5"/>
        <rFont val="Arial"/>
        <family val="0"/>
      </rPr>
      <t xml:space="preserve">=</t>
    </r>
    <r>
      <rPr>
        <sz val="10"/>
        <rFont val="Arial"/>
        <family val="0"/>
      </rPr>
      <t xml:space="preserve">0.1</t>
    </r>
  </si>
  <si>
    <r>
      <rPr>
        <sz val="10"/>
        <rFont val="Arial"/>
        <family val="2"/>
      </rPr>
      <t xml:space="preserve">α</t>
    </r>
    <r>
      <rPr>
        <sz val="8.5"/>
        <rFont val="Arial"/>
        <family val="0"/>
      </rPr>
      <t xml:space="preserve">=</t>
    </r>
    <r>
      <rPr>
        <sz val="10"/>
        <rFont val="Arial"/>
        <family val="0"/>
      </rPr>
      <t xml:space="preserve">0.5</t>
    </r>
  </si>
  <si>
    <r>
      <rPr>
        <sz val="10"/>
        <rFont val="Arial"/>
        <family val="2"/>
      </rPr>
      <t xml:space="preserve">α</t>
    </r>
    <r>
      <rPr>
        <sz val="8.5"/>
        <rFont val="Arial"/>
        <family val="0"/>
      </rPr>
      <t xml:space="preserve">=</t>
    </r>
    <r>
      <rPr>
        <sz val="10"/>
        <rFont val="Arial"/>
        <family val="0"/>
      </rPr>
      <t xml:space="preserve">0.9</t>
    </r>
  </si>
  <si>
    <t xml:space="preserve">Mean Error</t>
  </si>
  <si>
    <t xml:space="preserve">Mean Absolute Error</t>
  </si>
  <si>
    <t xml:space="preserve">Mean Absolute Percentage Error</t>
  </si>
  <si>
    <t xml:space="preserve">Standard Deviation of Error</t>
  </si>
  <si>
    <t xml:space="preserve">Mean Squared 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00"/>
      <name val="Arial"/>
      <family val="0"/>
    </font>
    <font>
      <u val="single"/>
      <vertAlign val="superscript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.5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layout>
        <c:manualLayout>
          <c:xMode val="edge"/>
          <c:yMode val="edge"/>
          <c:x val="0.0787949015063731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19384207913"/>
          <c:y val="0.0615116279069767"/>
          <c:w val="0.95580201953319"/>
          <c:h val="0.93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SES!$E$3</c:f>
              <c:strCache>
                <c:ptCount val="1"/>
                <c:pt idx="0">
                  <c:v>α=0.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C$4:$C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ES!$E$4:$E$18</c:f>
              <c:numCache>
                <c:formatCode>General</c:formatCode>
                <c:ptCount val="15"/>
                <c:pt idx="1">
                  <c:v>200</c:v>
                </c:pt>
                <c:pt idx="2">
                  <c:v>198.8</c:v>
                </c:pt>
                <c:pt idx="3">
                  <c:v>198.72</c:v>
                </c:pt>
                <c:pt idx="4">
                  <c:v>199.448</c:v>
                </c:pt>
                <c:pt idx="5">
                  <c:v>199.8032</c:v>
                </c:pt>
                <c:pt idx="6">
                  <c:v>203.62288</c:v>
                </c:pt>
                <c:pt idx="7">
                  <c:v>206.060592</c:v>
                </c:pt>
                <c:pt idx="8">
                  <c:v>208.5545328</c:v>
                </c:pt>
                <c:pt idx="9">
                  <c:v>209.79907952</c:v>
                </c:pt>
                <c:pt idx="10">
                  <c:v>214.719171568</c:v>
                </c:pt>
                <c:pt idx="11">
                  <c:v>220.587254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S!$F$3</c:f>
              <c:strCache>
                <c:ptCount val="1"/>
                <c:pt idx="0">
                  <c:v>α=0.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C$4:$C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ES!$F$4:$F$18</c:f>
              <c:numCache>
                <c:formatCode>General</c:formatCode>
                <c:ptCount val="15"/>
                <c:pt idx="1">
                  <c:v>200</c:v>
                </c:pt>
                <c:pt idx="2">
                  <c:v>194</c:v>
                </c:pt>
                <c:pt idx="3">
                  <c:v>196</c:v>
                </c:pt>
                <c:pt idx="4">
                  <c:v>201</c:v>
                </c:pt>
                <c:pt idx="5">
                  <c:v>202</c:v>
                </c:pt>
                <c:pt idx="6">
                  <c:v>220</c:v>
                </c:pt>
                <c:pt idx="7">
                  <c:v>224</c:v>
                </c:pt>
                <c:pt idx="8">
                  <c:v>227.5</c:v>
                </c:pt>
                <c:pt idx="9">
                  <c:v>224.25</c:v>
                </c:pt>
                <c:pt idx="10">
                  <c:v>241.625</c:v>
                </c:pt>
                <c:pt idx="11">
                  <c:v>257.5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S!$G$3</c:f>
              <c:strCache>
                <c:ptCount val="1"/>
                <c:pt idx="0">
                  <c:v>α=0.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C$4:$C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ES!$G$4:$G$18</c:f>
              <c:numCache>
                <c:formatCode>General</c:formatCode>
                <c:ptCount val="15"/>
                <c:pt idx="1">
                  <c:v>200</c:v>
                </c:pt>
                <c:pt idx="2">
                  <c:v>189.2</c:v>
                </c:pt>
                <c:pt idx="3">
                  <c:v>197.12</c:v>
                </c:pt>
                <c:pt idx="4">
                  <c:v>205.112</c:v>
                </c:pt>
                <c:pt idx="5">
                  <c:v>203.2112</c:v>
                </c:pt>
                <c:pt idx="6">
                  <c:v>234.52112</c:v>
                </c:pt>
                <c:pt idx="7">
                  <c:v>228.652112</c:v>
                </c:pt>
                <c:pt idx="8">
                  <c:v>230.7652112</c:v>
                </c:pt>
                <c:pt idx="9">
                  <c:v>221.97652112</c:v>
                </c:pt>
                <c:pt idx="10">
                  <c:v>255.297652112</c:v>
                </c:pt>
                <c:pt idx="11">
                  <c:v>271.5897652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torical Sales"</c:f>
              <c:strCache>
                <c:ptCount val="1"/>
                <c:pt idx="0">
                  <c:v>Historical Sal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C$4:$C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SES!$D$4:$D$15</c:f>
              <c:numCache>
                <c:formatCode>General</c:formatCode>
                <c:ptCount val="12"/>
                <c:pt idx="0">
                  <c:v>224</c:v>
                </c:pt>
                <c:pt idx="1">
                  <c:v>188</c:v>
                </c:pt>
                <c:pt idx="2">
                  <c:v>198</c:v>
                </c:pt>
                <c:pt idx="3">
                  <c:v>206</c:v>
                </c:pt>
                <c:pt idx="4">
                  <c:v>203</c:v>
                </c:pt>
                <c:pt idx="5">
                  <c:v>238</c:v>
                </c:pt>
                <c:pt idx="6">
                  <c:v>228</c:v>
                </c:pt>
                <c:pt idx="7">
                  <c:v>231</c:v>
                </c:pt>
                <c:pt idx="8">
                  <c:v>221</c:v>
                </c:pt>
                <c:pt idx="9">
                  <c:v>259</c:v>
                </c:pt>
                <c:pt idx="10">
                  <c:v>2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503"/>
        <c:axId val="16917102"/>
      </c:lineChart>
      <c:catAx>
        <c:axId val="237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65833471279589"/>
              <c:y val="0.830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7102"/>
        <c:crossesAt val="0"/>
        <c:auto val="1"/>
        <c:lblAlgn val="ctr"/>
        <c:lblOffset val="100"/>
        <c:noMultiLvlLbl val="0"/>
      </c:catAx>
      <c:valAx>
        <c:axId val="16917102"/>
        <c:scaling>
          <c:orientation val="minMax"/>
          <c:min val="18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5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16</xdr:row>
      <xdr:rowOff>123840</xdr:rowOff>
    </xdr:from>
    <xdr:to>
      <xdr:col>16</xdr:col>
      <xdr:colOff>49896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4921200" y="3067200"/>
        <a:ext cx="4349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7" min="5" style="0" width="8.41"/>
    <col collapsed="false" customWidth="true" hidden="false" outlineLevel="0" max="8" min="8" style="0" width="7.56"/>
    <col collapsed="false" customWidth="true" hidden="false" outlineLevel="0" max="11" min="9" style="0" width="6.99"/>
    <col collapsed="false" customWidth="true" hidden="false" outlineLevel="0" max="14" min="12" style="0" width="7.7"/>
  </cols>
  <sheetData>
    <row r="1" customFormat="false" ht="13.5" hidden="false" customHeight="false" outlineLevel="0" collapsed="false">
      <c r="J1" s="1"/>
      <c r="P1" s="1"/>
    </row>
    <row r="2" customFormat="false" ht="24.75" hidden="false" customHeight="true" outlineLevel="0" collapsed="false">
      <c r="E2" s="2" t="s">
        <v>0</v>
      </c>
      <c r="F2" s="3"/>
      <c r="G2" s="4"/>
      <c r="H2" s="5"/>
      <c r="I2" s="6" t="s">
        <v>1</v>
      </c>
      <c r="J2" s="6"/>
      <c r="K2" s="6"/>
      <c r="L2" s="7"/>
      <c r="M2" s="8" t="s">
        <v>2</v>
      </c>
      <c r="N2" s="9"/>
      <c r="O2" s="6" t="s">
        <v>3</v>
      </c>
      <c r="P2" s="6"/>
      <c r="Q2" s="6"/>
    </row>
    <row r="3" customFormat="false" ht="26.25" hidden="false" customHeight="false" outlineLevel="0" collapsed="false"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/>
      <c r="I3" s="16" t="s">
        <v>7</v>
      </c>
      <c r="J3" s="17" t="s">
        <v>8</v>
      </c>
      <c r="K3" s="18" t="s">
        <v>9</v>
      </c>
      <c r="L3" s="16" t="s">
        <v>7</v>
      </c>
      <c r="M3" s="17" t="s">
        <v>8</v>
      </c>
      <c r="N3" s="18" t="s">
        <v>9</v>
      </c>
      <c r="O3" s="16" t="s">
        <v>7</v>
      </c>
      <c r="P3" s="17" t="s">
        <v>8</v>
      </c>
      <c r="Q3" s="18" t="s">
        <v>9</v>
      </c>
    </row>
    <row r="4" customFormat="false" ht="12.75" hidden="false" customHeight="false" outlineLevel="0" collapsed="false">
      <c r="B4" s="19" t="s">
        <v>10</v>
      </c>
      <c r="C4" s="20" t="n">
        <v>1</v>
      </c>
      <c r="D4" s="21" t="n">
        <v>224</v>
      </c>
      <c r="E4" s="22"/>
      <c r="F4" s="22"/>
      <c r="G4" s="23"/>
      <c r="I4" s="24"/>
      <c r="J4" s="25"/>
      <c r="K4" s="26"/>
      <c r="L4" s="27"/>
      <c r="M4" s="28"/>
      <c r="N4" s="29"/>
      <c r="O4" s="27"/>
      <c r="P4" s="28"/>
      <c r="Q4" s="29"/>
    </row>
    <row r="5" customFormat="false" ht="12.75" hidden="false" customHeight="false" outlineLevel="0" collapsed="false">
      <c r="B5" s="30" t="s">
        <v>11</v>
      </c>
      <c r="C5" s="31" t="n">
        <v>2</v>
      </c>
      <c r="D5" s="32" t="n">
        <v>188</v>
      </c>
      <c r="E5" s="33" t="n">
        <v>200</v>
      </c>
      <c r="F5" s="33" t="n">
        <v>200</v>
      </c>
      <c r="G5" s="34" t="n">
        <v>200</v>
      </c>
      <c r="I5" s="35" t="n">
        <f aca="false">D5-E5</f>
        <v>-12</v>
      </c>
      <c r="J5" s="36" t="n">
        <f aca="false">D5-F5</f>
        <v>-12</v>
      </c>
      <c r="K5" s="37" t="n">
        <f aca="false">D5-G5</f>
        <v>-12</v>
      </c>
      <c r="L5" s="38" t="n">
        <f aca="false">ABS(I5/D5)*100</f>
        <v>6.38297872340426</v>
      </c>
      <c r="M5" s="39" t="n">
        <f aca="false">ABS(J5/D5)*100</f>
        <v>6.38297872340426</v>
      </c>
      <c r="N5" s="40" t="n">
        <f aca="false">ABS(K5/D5)*100</f>
        <v>6.38297872340426</v>
      </c>
      <c r="O5" s="38" t="n">
        <f aca="false">(D5-E5)^2</f>
        <v>144</v>
      </c>
      <c r="P5" s="39" t="n">
        <f aca="false">(D5-F5)^2</f>
        <v>144</v>
      </c>
      <c r="Q5" s="40" t="n">
        <f aca="false">(D5-G5)^2</f>
        <v>144</v>
      </c>
    </row>
    <row r="6" customFormat="false" ht="12.75" hidden="false" customHeight="false" outlineLevel="0" collapsed="false">
      <c r="B6" s="30" t="s">
        <v>12</v>
      </c>
      <c r="C6" s="31" t="n">
        <v>3</v>
      </c>
      <c r="D6" s="32" t="n">
        <v>198</v>
      </c>
      <c r="E6" s="41" t="n">
        <f aca="false">E5+(0.1*($D5-$E5))</f>
        <v>198.8</v>
      </c>
      <c r="F6" s="41" t="n">
        <f aca="false">F5+(0.5*($D5-$F5))</f>
        <v>194</v>
      </c>
      <c r="G6" s="42" t="n">
        <f aca="false">G5+(0.9*($D5-$G5))</f>
        <v>189.2</v>
      </c>
      <c r="H6" s="43"/>
      <c r="I6" s="35" t="n">
        <f aca="false">D6-E6</f>
        <v>-0.800000000000011</v>
      </c>
      <c r="J6" s="36" t="n">
        <f aca="false">D6-F6</f>
        <v>4</v>
      </c>
      <c r="K6" s="37" t="n">
        <f aca="false">D6-G6</f>
        <v>8.80000000000001</v>
      </c>
      <c r="L6" s="38" t="n">
        <f aca="false">ABS(I6/D6)*100</f>
        <v>0.40404040404041</v>
      </c>
      <c r="M6" s="39" t="n">
        <f aca="false">ABS(J6/D6)*100</f>
        <v>2.02020202020202</v>
      </c>
      <c r="N6" s="40" t="n">
        <f aca="false">ABS(K6/D6)*100</f>
        <v>4.44444444444445</v>
      </c>
      <c r="O6" s="38" t="n">
        <f aca="false">(D6-E6)^2</f>
        <v>0.640000000000018</v>
      </c>
      <c r="P6" s="39" t="n">
        <f aca="false">(D6-F6)^2</f>
        <v>16</v>
      </c>
      <c r="Q6" s="40" t="n">
        <f aca="false">(D6-G6)^2</f>
        <v>77.4400000000002</v>
      </c>
    </row>
    <row r="7" customFormat="false" ht="12.75" hidden="false" customHeight="false" outlineLevel="0" collapsed="false">
      <c r="B7" s="30" t="s">
        <v>13</v>
      </c>
      <c r="C7" s="31" t="n">
        <v>4</v>
      </c>
      <c r="D7" s="32" t="n">
        <v>206</v>
      </c>
      <c r="E7" s="41" t="n">
        <f aca="false">E6+(0.1*($D6-$E6))</f>
        <v>198.72</v>
      </c>
      <c r="F7" s="41" t="n">
        <f aca="false">F6+(0.5*($D6-$F6))</f>
        <v>196</v>
      </c>
      <c r="G7" s="42" t="n">
        <f aca="false">G6+(0.9*($D6-$G6))</f>
        <v>197.12</v>
      </c>
      <c r="H7" s="43"/>
      <c r="I7" s="35" t="n">
        <f aca="false">D7-E7</f>
        <v>7.28</v>
      </c>
      <c r="J7" s="36" t="n">
        <f aca="false">D7-F7</f>
        <v>10</v>
      </c>
      <c r="K7" s="37" t="n">
        <f aca="false">D7-G7</f>
        <v>8.88</v>
      </c>
      <c r="L7" s="38" t="n">
        <f aca="false">ABS(I7/D7)*100</f>
        <v>3.53398058252427</v>
      </c>
      <c r="M7" s="39" t="n">
        <f aca="false">ABS(J7/D7)*100</f>
        <v>4.85436893203884</v>
      </c>
      <c r="N7" s="40" t="n">
        <f aca="false">ABS(K7/D7)*100</f>
        <v>4.31067961165048</v>
      </c>
      <c r="O7" s="38" t="n">
        <f aca="false">(D7-E7)^2</f>
        <v>52.9984</v>
      </c>
      <c r="P7" s="39" t="n">
        <f aca="false">(D7-F7)^2</f>
        <v>100</v>
      </c>
      <c r="Q7" s="40" t="n">
        <f aca="false">(D7-G7)^2</f>
        <v>78.8543999999999</v>
      </c>
    </row>
    <row r="8" customFormat="false" ht="12.75" hidden="false" customHeight="false" outlineLevel="0" collapsed="false">
      <c r="B8" s="30" t="s">
        <v>14</v>
      </c>
      <c r="C8" s="31" t="n">
        <v>5</v>
      </c>
      <c r="D8" s="32" t="n">
        <v>203</v>
      </c>
      <c r="E8" s="41" t="n">
        <f aca="false">E7+(0.1*($D7-$E7))</f>
        <v>199.448</v>
      </c>
      <c r="F8" s="41" t="n">
        <f aca="false">F7+(0.5*($D7-$F7))</f>
        <v>201</v>
      </c>
      <c r="G8" s="42" t="n">
        <f aca="false">G7+(0.9*($D7-$G7))</f>
        <v>205.112</v>
      </c>
      <c r="H8" s="43"/>
      <c r="I8" s="35" t="n">
        <f aca="false">D8-E8</f>
        <v>3.55199999999999</v>
      </c>
      <c r="J8" s="36" t="n">
        <f aca="false">D8-F8</f>
        <v>2</v>
      </c>
      <c r="K8" s="37" t="n">
        <f aca="false">D8-G8</f>
        <v>-2.11199999999999</v>
      </c>
      <c r="L8" s="38" t="n">
        <f aca="false">ABS(I8/D8)*100</f>
        <v>1.74975369458128</v>
      </c>
      <c r="M8" s="39" t="n">
        <f aca="false">ABS(J8/D8)*100</f>
        <v>0.985221674876847</v>
      </c>
      <c r="N8" s="40" t="n">
        <f aca="false">ABS(K8/D8)*100</f>
        <v>1.04039408866995</v>
      </c>
      <c r="O8" s="38" t="n">
        <f aca="false">(D8-E8)^2</f>
        <v>12.6167039999999</v>
      </c>
      <c r="P8" s="39" t="n">
        <f aca="false">(D8-F8)^2</f>
        <v>4</v>
      </c>
      <c r="Q8" s="40" t="n">
        <f aca="false">(D8-G8)^2</f>
        <v>4.46054399999998</v>
      </c>
    </row>
    <row r="9" customFormat="false" ht="12.75" hidden="false" customHeight="false" outlineLevel="0" collapsed="false">
      <c r="B9" s="30" t="s">
        <v>15</v>
      </c>
      <c r="C9" s="31" t="n">
        <v>6</v>
      </c>
      <c r="D9" s="32" t="n">
        <v>238</v>
      </c>
      <c r="E9" s="41" t="n">
        <f aca="false">E8+(0.1*($D8-$E8))</f>
        <v>199.8032</v>
      </c>
      <c r="F9" s="41" t="n">
        <f aca="false">F8+(0.5*($D8-$F8))</f>
        <v>202</v>
      </c>
      <c r="G9" s="42" t="n">
        <f aca="false">G8+(0.9*($D8-$G8))</f>
        <v>203.2112</v>
      </c>
      <c r="H9" s="43"/>
      <c r="I9" s="35" t="n">
        <f aca="false">D9-E9</f>
        <v>38.1968</v>
      </c>
      <c r="J9" s="36" t="n">
        <f aca="false">D9-F9</f>
        <v>36</v>
      </c>
      <c r="K9" s="37" t="n">
        <f aca="false">D9-G9</f>
        <v>34.7888</v>
      </c>
      <c r="L9" s="38" t="n">
        <f aca="false">ABS(I9/D9)*100</f>
        <v>16.0490756302521</v>
      </c>
      <c r="M9" s="39" t="n">
        <f aca="false">ABS(J9/D9)*100</f>
        <v>15.1260504201681</v>
      </c>
      <c r="N9" s="40" t="n">
        <f aca="false">ABS(K9/D9)*100</f>
        <v>14.6171428571429</v>
      </c>
      <c r="O9" s="38" t="n">
        <f aca="false">(D9-E9)^2</f>
        <v>1458.99553024</v>
      </c>
      <c r="P9" s="39" t="n">
        <f aca="false">(D9-F9)^2</f>
        <v>1296</v>
      </c>
      <c r="Q9" s="40" t="n">
        <f aca="false">(D9-G9)^2</f>
        <v>1210.26060544</v>
      </c>
    </row>
    <row r="10" customFormat="false" ht="12.75" hidden="false" customHeight="false" outlineLevel="0" collapsed="false">
      <c r="B10" s="30" t="s">
        <v>16</v>
      </c>
      <c r="C10" s="31" t="n">
        <v>7</v>
      </c>
      <c r="D10" s="32" t="n">
        <v>228</v>
      </c>
      <c r="E10" s="41" t="n">
        <f aca="false">E9+(0.1*($D9-$E9))</f>
        <v>203.62288</v>
      </c>
      <c r="F10" s="41" t="n">
        <f aca="false">F9+(0.5*($D9-$F9))</f>
        <v>220</v>
      </c>
      <c r="G10" s="42" t="n">
        <f aca="false">G9+(0.9*($D9-$G9))</f>
        <v>234.52112</v>
      </c>
      <c r="H10" s="43"/>
      <c r="I10" s="35" t="n">
        <f aca="false">D10-E10</f>
        <v>24.37712</v>
      </c>
      <c r="J10" s="36" t="n">
        <f aca="false">D10-F10</f>
        <v>8</v>
      </c>
      <c r="K10" s="37" t="n">
        <f aca="false">D10-G10</f>
        <v>-6.52112</v>
      </c>
      <c r="L10" s="38" t="n">
        <f aca="false">ABS(I10/D10)*100</f>
        <v>10.6917192982456</v>
      </c>
      <c r="M10" s="39" t="n">
        <f aca="false">ABS(J10/D10)*100</f>
        <v>3.50877192982456</v>
      </c>
      <c r="N10" s="40" t="n">
        <f aca="false">ABS(K10/D10)*100</f>
        <v>2.86014035087719</v>
      </c>
      <c r="O10" s="38" t="n">
        <f aca="false">(D10-E10)^2</f>
        <v>594.2439794944</v>
      </c>
      <c r="P10" s="39" t="n">
        <f aca="false">(D10-F10)^2</f>
        <v>64</v>
      </c>
      <c r="Q10" s="40" t="n">
        <f aca="false">(D10-G10)^2</f>
        <v>42.5250060544</v>
      </c>
    </row>
    <row r="11" customFormat="false" ht="12.75" hidden="false" customHeight="false" outlineLevel="0" collapsed="false">
      <c r="B11" s="30" t="s">
        <v>17</v>
      </c>
      <c r="C11" s="31" t="n">
        <v>8</v>
      </c>
      <c r="D11" s="32" t="n">
        <v>231</v>
      </c>
      <c r="E11" s="41" t="n">
        <f aca="false">E10+(0.1*($D10-$E10))</f>
        <v>206.060592</v>
      </c>
      <c r="F11" s="41" t="n">
        <f aca="false">F10+(0.5*($D10-$F10))</f>
        <v>224</v>
      </c>
      <c r="G11" s="42" t="n">
        <f aca="false">G10+(0.9*($D10-$G10))</f>
        <v>228.652112</v>
      </c>
      <c r="H11" s="43"/>
      <c r="I11" s="35" t="n">
        <f aca="false">D11-E11</f>
        <v>24.939408</v>
      </c>
      <c r="J11" s="36" t="n">
        <f aca="false">D11-F11</f>
        <v>7</v>
      </c>
      <c r="K11" s="37" t="n">
        <f aca="false">D11-G11</f>
        <v>2.34788800000001</v>
      </c>
      <c r="L11" s="38" t="n">
        <f aca="false">ABS(I11/D11)*100</f>
        <v>10.7962805194805</v>
      </c>
      <c r="M11" s="39" t="n">
        <f aca="false">ABS(J11/D11)*100</f>
        <v>3.03030303030303</v>
      </c>
      <c r="N11" s="40" t="n">
        <f aca="false">ABS(K11/D11)*100</f>
        <v>1.01640173160174</v>
      </c>
      <c r="O11" s="38" t="n">
        <f aca="false">(D11-E11)^2</f>
        <v>621.974071390463</v>
      </c>
      <c r="P11" s="39" t="n">
        <f aca="false">(D11-F11)^2</f>
        <v>49</v>
      </c>
      <c r="Q11" s="40" t="n">
        <f aca="false">(D11-G11)^2</f>
        <v>5.51257806054406</v>
      </c>
    </row>
    <row r="12" customFormat="false" ht="12.75" hidden="false" customHeight="false" outlineLevel="0" collapsed="false">
      <c r="B12" s="30" t="s">
        <v>18</v>
      </c>
      <c r="C12" s="31" t="n">
        <v>9</v>
      </c>
      <c r="D12" s="32" t="n">
        <v>221</v>
      </c>
      <c r="E12" s="41" t="n">
        <f aca="false">E11+(0.1*($D11-$E11))</f>
        <v>208.5545328</v>
      </c>
      <c r="F12" s="41" t="n">
        <f aca="false">F11+(0.5*($D11-$F11))</f>
        <v>227.5</v>
      </c>
      <c r="G12" s="42" t="n">
        <f aca="false">G11+(0.9*($D11-$G11))</f>
        <v>230.7652112</v>
      </c>
      <c r="H12" s="43"/>
      <c r="I12" s="35" t="n">
        <f aca="false">D12-E12</f>
        <v>12.4454672</v>
      </c>
      <c r="J12" s="36" t="n">
        <f aca="false">D12-F12</f>
        <v>-6.5</v>
      </c>
      <c r="K12" s="37" t="n">
        <f aca="false">D12-G12</f>
        <v>-9.76521120000001</v>
      </c>
      <c r="L12" s="38" t="n">
        <f aca="false">ABS(I12/D12)*100</f>
        <v>5.63143312217194</v>
      </c>
      <c r="M12" s="39" t="n">
        <f aca="false">ABS(J12/D12)*100</f>
        <v>2.94117647058824</v>
      </c>
      <c r="N12" s="40" t="n">
        <f aca="false">ABS(K12/D12)*100</f>
        <v>4.41864760180996</v>
      </c>
      <c r="O12" s="38" t="n">
        <f aca="false">(D12-E12)^2</f>
        <v>154.889653826276</v>
      </c>
      <c r="P12" s="39" t="n">
        <f aca="false">(D12-F12)^2</f>
        <v>42.25</v>
      </c>
      <c r="Q12" s="40" t="n">
        <f aca="false">(D12-G12)^2</f>
        <v>95.3593497806056</v>
      </c>
    </row>
    <row r="13" customFormat="false" ht="12.75" hidden="false" customHeight="false" outlineLevel="0" collapsed="false">
      <c r="B13" s="30" t="s">
        <v>19</v>
      </c>
      <c r="C13" s="31" t="n">
        <v>10</v>
      </c>
      <c r="D13" s="32" t="n">
        <v>259</v>
      </c>
      <c r="E13" s="41" t="n">
        <f aca="false">E12+(0.1*($D12-$E12))</f>
        <v>209.79907952</v>
      </c>
      <c r="F13" s="41" t="n">
        <f aca="false">F12+(0.5*($D12-$F12))</f>
        <v>224.25</v>
      </c>
      <c r="G13" s="42" t="n">
        <f aca="false">G12+(0.9*($D12-$G12))</f>
        <v>221.97652112</v>
      </c>
      <c r="H13" s="43"/>
      <c r="I13" s="35" t="n">
        <f aca="false">D13-E13</f>
        <v>49.20092048</v>
      </c>
      <c r="J13" s="36" t="n">
        <f aca="false">D13-F13</f>
        <v>34.75</v>
      </c>
      <c r="K13" s="37" t="n">
        <f aca="false">D13-G13</f>
        <v>37.02347888</v>
      </c>
      <c r="L13" s="38" t="n">
        <f aca="false">ABS(I13/D13)*100</f>
        <v>18.9964943938224</v>
      </c>
      <c r="M13" s="39" t="n">
        <f aca="false">ABS(J13/D13)*100</f>
        <v>13.4169884169884</v>
      </c>
      <c r="N13" s="40" t="n">
        <f aca="false">ABS(K13/D13)*100</f>
        <v>14.2947794903475</v>
      </c>
      <c r="O13" s="38" t="n">
        <f aca="false">(D13-E13)^2</f>
        <v>2420.73057607928</v>
      </c>
      <c r="P13" s="39" t="n">
        <f aca="false">(D13-F13)^2</f>
        <v>1207.5625</v>
      </c>
      <c r="Q13" s="40" t="n">
        <f aca="false">(D13-G13)^2</f>
        <v>1370.73798837781</v>
      </c>
    </row>
    <row r="14" customFormat="false" ht="13.5" hidden="false" customHeight="false" outlineLevel="0" collapsed="false">
      <c r="B14" s="30" t="s">
        <v>20</v>
      </c>
      <c r="C14" s="31" t="n">
        <v>11</v>
      </c>
      <c r="D14" s="32" t="n">
        <v>273.4</v>
      </c>
      <c r="E14" s="41" t="n">
        <f aca="false">E13+(0.1*($D13-$E13))</f>
        <v>214.719171568</v>
      </c>
      <c r="F14" s="41" t="n">
        <f aca="false">F13+(0.5*($D13-$F13))</f>
        <v>241.625</v>
      </c>
      <c r="G14" s="42" t="n">
        <f aca="false">G13+(0.9*($D13-$G13))</f>
        <v>255.297652112</v>
      </c>
      <c r="H14" s="43"/>
      <c r="I14" s="44" t="n">
        <f aca="false">D14-E14</f>
        <v>58.680828432</v>
      </c>
      <c r="J14" s="45" t="n">
        <f aca="false">D14-F14</f>
        <v>31.775</v>
      </c>
      <c r="K14" s="46" t="n">
        <f aca="false">D14-G14</f>
        <v>18.102347888</v>
      </c>
      <c r="L14" s="47" t="n">
        <f aca="false">ABS(I14/D14)*100</f>
        <v>21.4633608017557</v>
      </c>
      <c r="M14" s="48" t="n">
        <f aca="false">ABS(J14/D14)*100</f>
        <v>11.6221653255304</v>
      </c>
      <c r="N14" s="49" t="n">
        <f aca="false">ABS(K14/D14)*100</f>
        <v>6.62119527724944</v>
      </c>
      <c r="O14" s="47" t="n">
        <f aca="false">(D14-E14)^2</f>
        <v>3443.43962546582</v>
      </c>
      <c r="P14" s="48" t="n">
        <f aca="false">(D14-F14)^2</f>
        <v>1009.650625</v>
      </c>
      <c r="Q14" s="49" t="n">
        <f aca="false">(D14-G14)^2</f>
        <v>327.694999058177</v>
      </c>
    </row>
    <row r="15" customFormat="false" ht="13.5" hidden="false" customHeight="false" outlineLevel="0" collapsed="false">
      <c r="B15" s="50" t="s">
        <v>21</v>
      </c>
      <c r="C15" s="51" t="n">
        <v>12</v>
      </c>
      <c r="D15" s="52"/>
      <c r="E15" s="53" t="n">
        <f aca="false">E14+(0.1*($D14-$E14))</f>
        <v>220.5872544112</v>
      </c>
      <c r="F15" s="53" t="n">
        <f aca="false">F14+(0.5*($D14-$F14))</f>
        <v>257.5125</v>
      </c>
      <c r="G15" s="54" t="n">
        <f aca="false">G14+(0.9*($D14-$G14))</f>
        <v>271.5897652112</v>
      </c>
      <c r="H15" s="43"/>
      <c r="I15" s="55"/>
      <c r="J15" s="55"/>
      <c r="K15" s="55"/>
      <c r="L15" s="56"/>
      <c r="M15" s="56"/>
      <c r="N15" s="56"/>
      <c r="O15" s="56"/>
      <c r="P15" s="56"/>
      <c r="Q15" s="56"/>
    </row>
    <row r="16" customFormat="false" ht="12.75" hidden="false" customHeight="false" outlineLevel="0" collapsed="false">
      <c r="B16" s="57"/>
      <c r="C16" s="58" t="n">
        <v>13</v>
      </c>
      <c r="D16" s="57"/>
      <c r="E16" s="57"/>
      <c r="F16" s="57"/>
      <c r="G16" s="57"/>
      <c r="H16" s="57"/>
      <c r="I16" s="55"/>
      <c r="J16" s="55"/>
      <c r="K16" s="55"/>
      <c r="L16" s="59" t="n">
        <f aca="false">SUM(L5:L15)</f>
        <v>95.6991171702784</v>
      </c>
      <c r="M16" s="59" t="n">
        <f aca="false">SUM(M5:M15)</f>
        <v>63.8882269439246</v>
      </c>
      <c r="N16" s="59" t="n">
        <f aca="false">SUM(N5:N15)</f>
        <v>60.0068041771978</v>
      </c>
      <c r="O16" s="59" t="n">
        <f aca="false">SUM(O5:O15)</f>
        <v>8904.52854049624</v>
      </c>
      <c r="P16" s="59" t="n">
        <f aca="false">SUM(P5:P15)</f>
        <v>3932.463125</v>
      </c>
      <c r="Q16" s="59" t="n">
        <f aca="false">SUM(Q5:Q15)</f>
        <v>3356.84547077153</v>
      </c>
    </row>
    <row r="17" customFormat="false" ht="12.75" hidden="false" customHeight="false" outlineLevel="0" collapsed="false">
      <c r="B17" s="57"/>
      <c r="C17" s="58" t="n">
        <v>14</v>
      </c>
      <c r="H17" s="5"/>
    </row>
    <row r="18" customFormat="false" ht="12.75" hidden="false" customHeight="false" outlineLevel="0" collapsed="false">
      <c r="C18" s="58" t="n">
        <v>15</v>
      </c>
      <c r="H18" s="55"/>
    </row>
    <row r="19" customFormat="false" ht="12.75" hidden="false" customHeight="false" outlineLevel="0" collapsed="false">
      <c r="H19" s="60"/>
    </row>
    <row r="20" customFormat="false" ht="12.75" hidden="false" customHeight="false" outlineLevel="0" collapsed="false">
      <c r="D20" s="57"/>
      <c r="E20" s="61" t="s">
        <v>22</v>
      </c>
      <c r="F20" s="61"/>
      <c r="G20" s="61"/>
    </row>
    <row r="21" customFormat="false" ht="12.75" hidden="false" customHeight="false" outlineLevel="0" collapsed="false">
      <c r="E21" s="55" t="s">
        <v>23</v>
      </c>
      <c r="F21" s="55" t="s">
        <v>23</v>
      </c>
      <c r="G21" s="55" t="s">
        <v>23</v>
      </c>
    </row>
    <row r="22" customFormat="false" ht="12.75" hidden="false" customHeight="false" outlineLevel="0" collapsed="false">
      <c r="E22" s="60" t="s">
        <v>24</v>
      </c>
      <c r="F22" s="60" t="s">
        <v>25</v>
      </c>
      <c r="G22" s="60" t="s">
        <v>26</v>
      </c>
    </row>
    <row r="24" customFormat="false" ht="12.75" hidden="false" customHeight="false" outlineLevel="0" collapsed="false">
      <c r="D24" s="55" t="s">
        <v>27</v>
      </c>
      <c r="E24" s="62" t="n">
        <f aca="false">SUMPRODUCT((D5:D14)-(E5:E14))/COUNT(D5:D14)</f>
        <v>20.5872544112</v>
      </c>
      <c r="F24" s="62" t="n">
        <f aca="false">SUMPRODUCT((D5:D14)-(F5:F14))/COUNT(D5:D14)</f>
        <v>11.5025</v>
      </c>
      <c r="G24" s="62" t="n">
        <f aca="false">SUMPRODUCT((D5:D14)-(G5:G14))/COUNT(D5:D14)</f>
        <v>7.9544183568</v>
      </c>
    </row>
    <row r="25" customFormat="false" ht="12.75" hidden="false" customHeight="false" outlineLevel="0" collapsed="false">
      <c r="D25" s="63" t="s">
        <v>28</v>
      </c>
      <c r="E25" s="59" t="n">
        <f aca="false">SUMPRODUCT(ABS((E5:E14)-(D5:D14)))/COUNT(D5:D14)</f>
        <v>23.1472544112</v>
      </c>
      <c r="F25" s="59" t="n">
        <f aca="false">SUMPRODUCT(ABS((F5:F14)-(D5:D14)))/COUNT(D5:D14)</f>
        <v>15.2025</v>
      </c>
      <c r="G25" s="59" t="n">
        <f aca="false">SUMPRODUCT(ABS((G5:G14)-(D5:D14)))/COUNT(D5:D14)</f>
        <v>14.0340845968</v>
      </c>
    </row>
    <row r="26" customFormat="false" ht="12.75" hidden="false" customHeight="false" outlineLevel="0" collapsed="false">
      <c r="D26" s="63" t="s">
        <v>29</v>
      </c>
      <c r="E26" s="62" t="n">
        <f aca="false">L16/COUNT(D5:D14)</f>
        <v>9.56991171702784</v>
      </c>
      <c r="F26" s="62" t="n">
        <f aca="false">M16/COUNT(E5:E14)</f>
        <v>6.38882269439246</v>
      </c>
      <c r="G26" s="62" t="n">
        <f aca="false">N16/COUNT(F5:F14)</f>
        <v>6.00068041771978</v>
      </c>
    </row>
    <row r="27" customFormat="false" ht="12.75" hidden="false" customHeight="false" outlineLevel="0" collapsed="false">
      <c r="D27" s="63" t="s">
        <v>30</v>
      </c>
      <c r="E27" s="62" t="n">
        <f aca="false">SQRT(O16/(COUNT(C5:C14)-1))</f>
        <v>31.4546031616223</v>
      </c>
      <c r="F27" s="62" t="n">
        <f aca="false">SQRT(P16/(COUNT(D5:D14)-1))</f>
        <v>20.9031181219985</v>
      </c>
      <c r="G27" s="62" t="n">
        <f aca="false">SQRT(Q16/(COUNT(E5:E14)-1))</f>
        <v>19.3127633984815</v>
      </c>
    </row>
    <row r="28" customFormat="false" ht="12.75" hidden="false" customHeight="false" outlineLevel="0" collapsed="false">
      <c r="D28" s="63" t="s">
        <v>31</v>
      </c>
      <c r="E28" s="62" t="n">
        <f aca="false">O16/COUNT(O5:O14)</f>
        <v>890.452854049624</v>
      </c>
      <c r="F28" s="62" t="n">
        <f aca="false">P16/COUNT(P5:P14)</f>
        <v>393.2463125</v>
      </c>
      <c r="G28" s="62" t="n">
        <f aca="false">Q16/COUNT(Q5:Q14)</f>
        <v>335.684547077153</v>
      </c>
    </row>
  </sheetData>
  <mergeCells count="3">
    <mergeCell ref="I2:K2"/>
    <mergeCell ref="O2:Q2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8:30:07Z</dcterms:created>
  <dc:creator>william tan</dc:creator>
  <dc:description/>
  <dc:language>en-US</dc:language>
  <cp:lastModifiedBy>william tan</cp:lastModifiedBy>
  <dcterms:modified xsi:type="dcterms:W3CDTF">2009-06-28T18:31:01Z</dcterms:modified>
  <cp:revision>0</cp:revision>
  <dc:subject/>
  <dc:title/>
</cp:coreProperties>
</file>