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compare_CapacityP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Per Day</t>
  </si>
  <si>
    <t xml:space="preserve">Per Shift</t>
  </si>
  <si>
    <t xml:space="preserve">Per Hour</t>
  </si>
  <si>
    <t xml:space="preserve">In-house production standard cost/unit:</t>
  </si>
  <si>
    <t xml:space="preserve">Inventory holding cost per unit qty:</t>
  </si>
  <si>
    <t xml:space="preserve">Outsourced production standard cost/unit:</t>
  </si>
  <si>
    <t xml:space="preserve">PLAN A</t>
  </si>
  <si>
    <t xml:space="preserve">Plan A cost of capacity change from 52/day to 105/day:</t>
  </si>
  <si>
    <t xml:space="preserve">Jan - Jun Target production (qty):</t>
  </si>
  <si>
    <t xml:space="preserve">Plan B cost of capacity change from 65/day to 105/day:</t>
  </si>
  <si>
    <t xml:space="preserve">Jul - Dec Target production (qty):</t>
  </si>
  <si>
    <t xml:space="preserve">Plan B cost of capacity change from 105/day to 65/day:</t>
  </si>
  <si>
    <t xml:space="preserve">PLAN B</t>
  </si>
  <si>
    <t xml:space="preserve">Jan - Feb Target production (qty):</t>
  </si>
  <si>
    <t xml:space="preserve">Mar - Jul Target production (qty):</t>
  </si>
  <si>
    <t xml:space="preserve">Aug - Dec Target production (qty):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emand (qty)</t>
  </si>
  <si>
    <t xml:space="preserve">Cumulative demand (qty)</t>
  </si>
  <si>
    <t xml:space="preserve">CAPACITY PLAN A</t>
  </si>
  <si>
    <t xml:space="preserve">Productive days</t>
  </si>
  <si>
    <t xml:space="preserve">Productive shifts</t>
  </si>
  <si>
    <t xml:space="preserve">Productive hours</t>
  </si>
  <si>
    <t xml:space="preserve">Cumulative productive hours</t>
  </si>
  <si>
    <t xml:space="preserve">Demand (qty/productive day)</t>
  </si>
  <si>
    <t xml:space="preserve">Demand (qty/productive shift)</t>
  </si>
  <si>
    <t xml:space="preserve">Demand (qty/productive hour)</t>
  </si>
  <si>
    <t xml:space="preserve">Cumulative target in-house production (qty)</t>
  </si>
  <si>
    <t xml:space="preserve">Outsourced production (qty)</t>
  </si>
  <si>
    <t xml:space="preserve">Plan A cumulative planned production qty</t>
  </si>
  <si>
    <t xml:space="preserve">Ending inventory (qty)</t>
  </si>
  <si>
    <t xml:space="preserve">Average inventory (qty)</t>
  </si>
  <si>
    <t xml:space="preserve">Inventory holding cost for month ($)</t>
  </si>
  <si>
    <t xml:space="preserve">Cumulative inventory holding cost ($)</t>
  </si>
  <si>
    <t xml:space="preserve">Inventory surplus/shortage for month ($):</t>
  </si>
  <si>
    <t xml:space="preserve">CAPACITY PLAN B</t>
  </si>
  <si>
    <t xml:space="preserve">Plan B cumulative planned production q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[RED]&quot;($&quot;#,##0.00\)"/>
    <numFmt numFmtId="166" formatCode="_(\$* #,##0.00_);_(\$* \(#,##0.00\);_(\$* \-??_);_(@_)"/>
    <numFmt numFmtId="167" formatCode="\$#,##0_);[RED]&quot;($&quot;#,##0\)"/>
    <numFmt numFmtId="168" formatCode="0.00"/>
    <numFmt numFmtId="169" formatCode="0.000"/>
    <numFmt numFmtId="170" formatCode="@"/>
    <numFmt numFmtId="171" formatCode="General"/>
    <numFmt numFmtId="172" formatCode="0"/>
    <numFmt numFmtId="173" formatCode="_(\$* #,##0_);_(\$* \(#,##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color rgb="FFFF0000"/>
      <name val="Arial"/>
      <family val="0"/>
    </font>
    <font>
      <sz val="9"/>
      <color rgb="FF000000"/>
      <name val="Arial"/>
      <family val="0"/>
    </font>
    <font>
      <sz val="8"/>
      <name val="Arial"/>
      <family val="0"/>
    </font>
    <font>
      <sz val="8"/>
      <color rgb="FFFF0000"/>
      <name val="Arial"/>
      <family val="0"/>
    </font>
    <font>
      <b val="true"/>
      <sz val="10"/>
      <name val="Courier New"/>
      <family val="3"/>
    </font>
    <font>
      <sz val="10"/>
      <color rgb="FFFF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aring the different options of Capacity Planning</a:t>
            </a:r>
          </a:p>
        </c:rich>
      </c:tx>
      <c:layout>
        <c:manualLayout>
          <c:xMode val="edge"/>
          <c:yMode val="edge"/>
          <c:x val="0.395183311697032"/>
          <c:y val="0.0199760287654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998388468598"/>
          <c:y val="0.0531362365161806"/>
          <c:w val="0.969022785263441"/>
          <c:h val="0.866240511386336"/>
        </c:manualLayout>
      </c:layout>
      <c:lineChart>
        <c:grouping val="standard"/>
        <c:varyColors val="0"/>
        <c:ser>
          <c:idx val="0"/>
          <c:order val="0"/>
          <c:tx>
            <c:strRef>
              <c:f>compare_CapacityPlans!$B$15</c:f>
              <c:strCache>
                <c:ptCount val="1"/>
                <c:pt idx="0">
                  <c:v>Cumulative demand (qty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_CapacityPlans!$C$13:$N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compare_CapacityPlans!$C$15:$N$15</c:f>
              <c:numCache>
                <c:formatCode>General</c:formatCode>
                <c:ptCount val="12"/>
                <c:pt idx="0">
                  <c:v>400</c:v>
                </c:pt>
                <c:pt idx="1">
                  <c:v>1040</c:v>
                </c:pt>
                <c:pt idx="2">
                  <c:v>1800</c:v>
                </c:pt>
                <c:pt idx="3">
                  <c:v>2630</c:v>
                </c:pt>
                <c:pt idx="4">
                  <c:v>3650</c:v>
                </c:pt>
                <c:pt idx="5">
                  <c:v>5150</c:v>
                </c:pt>
                <c:pt idx="6">
                  <c:v>7130</c:v>
                </c:pt>
                <c:pt idx="7">
                  <c:v>9350</c:v>
                </c:pt>
                <c:pt idx="8">
                  <c:v>12010</c:v>
                </c:pt>
                <c:pt idx="9">
                  <c:v>15860</c:v>
                </c:pt>
                <c:pt idx="10">
                  <c:v>19860</c:v>
                </c:pt>
                <c:pt idx="11">
                  <c:v>223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pare_CapacityPlans!$B$27</c:f>
              <c:strCache>
                <c:ptCount val="1"/>
                <c:pt idx="0">
                  <c:v>Plan A cumulative planned production q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_CapacityPlans!$C$13:$N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compare_CapacityPlans!$C$27:$N$27</c:f>
              <c:numCache>
                <c:formatCode>General</c:formatCode>
                <c:ptCount val="12"/>
                <c:pt idx="0">
                  <c:v>988</c:v>
                </c:pt>
                <c:pt idx="1">
                  <c:v>1924</c:v>
                </c:pt>
                <c:pt idx="2">
                  <c:v>2808</c:v>
                </c:pt>
                <c:pt idx="3">
                  <c:v>3640</c:v>
                </c:pt>
                <c:pt idx="4">
                  <c:v>4628</c:v>
                </c:pt>
                <c:pt idx="5">
                  <c:v>5668</c:v>
                </c:pt>
                <c:pt idx="6">
                  <c:v>7558</c:v>
                </c:pt>
                <c:pt idx="7">
                  <c:v>9728</c:v>
                </c:pt>
                <c:pt idx="8">
                  <c:v>12718</c:v>
                </c:pt>
                <c:pt idx="9">
                  <c:v>16378</c:v>
                </c:pt>
                <c:pt idx="10">
                  <c:v>20713</c:v>
                </c:pt>
                <c:pt idx="11">
                  <c:v>225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mpare_CapacityPlans!$B$45</c:f>
              <c:strCache>
                <c:ptCount val="1"/>
                <c:pt idx="0">
                  <c:v>Plan B cumulative planned production qt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_CapacityPlans!$C$13:$N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compare_CapacityPlans!$C$45:$N$45</c:f>
              <c:numCache>
                <c:formatCode>General</c:formatCode>
                <c:ptCount val="12"/>
                <c:pt idx="0">
                  <c:v>1625</c:v>
                </c:pt>
                <c:pt idx="1">
                  <c:v>2925</c:v>
                </c:pt>
                <c:pt idx="2">
                  <c:v>4290</c:v>
                </c:pt>
                <c:pt idx="3">
                  <c:v>5655</c:v>
                </c:pt>
                <c:pt idx="4">
                  <c:v>7020</c:v>
                </c:pt>
                <c:pt idx="5">
                  <c:v>8385</c:v>
                </c:pt>
                <c:pt idx="6">
                  <c:v>9750</c:v>
                </c:pt>
                <c:pt idx="7">
                  <c:v>11220</c:v>
                </c:pt>
                <c:pt idx="8">
                  <c:v>13755</c:v>
                </c:pt>
                <c:pt idx="9">
                  <c:v>16885</c:v>
                </c:pt>
                <c:pt idx="10">
                  <c:v>21510</c:v>
                </c:pt>
                <c:pt idx="11">
                  <c:v>228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87231"/>
        <c:axId val="77863440"/>
      </c:lineChart>
      <c:catAx>
        <c:axId val="325872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3440"/>
        <c:auto val="1"/>
        <c:lblAlgn val="ctr"/>
        <c:lblOffset val="100"/>
        <c:noMultiLvlLbl val="0"/>
      </c:catAx>
      <c:valAx>
        <c:axId val="778634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quantities</a:t>
                </a:r>
              </a:p>
            </c:rich>
          </c:tx>
          <c:layout>
            <c:manualLayout>
              <c:xMode val="edge"/>
              <c:yMode val="edge"/>
              <c:x val="0.162048435471597"/>
              <c:y val="0.18298042349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7231"/>
        <c:crossesAt val="1"/>
        <c:crossBetween val="midCat"/>
        <c:majorUnit val="1000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8812390885895"/>
          <c:y val="0.915940870954854"/>
          <c:w val="0.677469895698107"/>
          <c:h val="0.0648022373152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1120</xdr:colOff>
      <xdr:row>11</xdr:row>
      <xdr:rowOff>142920</xdr:rowOff>
    </xdr:from>
    <xdr:to>
      <xdr:col>26</xdr:col>
      <xdr:colOff>569160</xdr:colOff>
      <xdr:row>39</xdr:row>
      <xdr:rowOff>9360</xdr:rowOff>
    </xdr:to>
    <xdr:graphicFrame>
      <xdr:nvGraphicFramePr>
        <xdr:cNvPr id="0" name="Chart 2"/>
        <xdr:cNvGraphicFramePr/>
      </xdr:nvGraphicFramePr>
      <xdr:xfrm>
        <a:off x="10459800" y="1924200"/>
        <a:ext cx="804168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88240</xdr:colOff>
      <xdr:row>19</xdr:row>
      <xdr:rowOff>9360</xdr:rowOff>
    </xdr:from>
    <xdr:to>
      <xdr:col>20</xdr:col>
      <xdr:colOff>613800</xdr:colOff>
      <xdr:row>28</xdr:row>
      <xdr:rowOff>14040</xdr:rowOff>
    </xdr:to>
    <xdr:grpSp>
      <xdr:nvGrpSpPr>
        <xdr:cNvPr id="1" name="Group 12"/>
        <xdr:cNvGrpSpPr/>
      </xdr:nvGrpSpPr>
      <xdr:grpSpPr>
        <a:xfrm>
          <a:off x="13415400" y="3124080"/>
          <a:ext cx="1301760" cy="1490400"/>
          <a:chOff x="13415400" y="3124080"/>
          <a:chExt cx="1301760" cy="1490400"/>
        </a:xfrm>
      </xdr:grpSpPr>
      <xdr:sp>
        <xdr:nvSpPr>
          <xdr:cNvPr id="2" name="Rectangle 3"/>
          <xdr:cNvSpPr/>
        </xdr:nvSpPr>
        <xdr:spPr>
          <a:xfrm>
            <a:off x="13415400" y="3124080"/>
            <a:ext cx="1301760" cy="94824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Capacity </a:t>
            </a:r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Plan 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Total cost =$$1,532,371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(higher inventory holding cost and cost for capacity change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14316120" y="4088160"/>
            <a:ext cx="291600" cy="52632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29600</xdr:colOff>
      <xdr:row>14</xdr:row>
      <xdr:rowOff>152640</xdr:rowOff>
    </xdr:from>
    <xdr:to>
      <xdr:col>23</xdr:col>
      <xdr:colOff>155160</xdr:colOff>
      <xdr:row>25</xdr:row>
      <xdr:rowOff>41760</xdr:rowOff>
    </xdr:to>
    <xdr:grpSp>
      <xdr:nvGrpSpPr>
        <xdr:cNvPr id="4" name="Group 9"/>
        <xdr:cNvGrpSpPr/>
      </xdr:nvGrpSpPr>
      <xdr:grpSpPr>
        <a:xfrm>
          <a:off x="14871240" y="2429280"/>
          <a:ext cx="1301760" cy="1717920"/>
          <a:chOff x="14871240" y="2429280"/>
          <a:chExt cx="1301760" cy="1717920"/>
        </a:xfrm>
      </xdr:grpSpPr>
      <xdr:sp>
        <xdr:nvSpPr>
          <xdr:cNvPr id="5" name="Rectangle 5"/>
          <xdr:cNvSpPr/>
        </xdr:nvSpPr>
        <xdr:spPr>
          <a:xfrm>
            <a:off x="14871240" y="2429280"/>
            <a:ext cx="1301760" cy="981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Capacity </a:t>
            </a:r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Plan B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Total Cost =$3,033,040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(higher inventory holding cost and capacity size-up cost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6"/>
          <xdr:cNvSpPr/>
        </xdr:nvSpPr>
        <xdr:spPr>
          <a:xfrm flipH="1">
            <a:off x="15120000" y="3421440"/>
            <a:ext cx="134640" cy="72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false" showRowColHeaders="true" showZeros="true" rightToLeft="false" tabSelected="true" showOutlineSymbols="true" defaultGridColor="true" view="normal" topLeftCell="I1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85"/>
    <col collapsed="false" customWidth="true" hidden="false" outlineLevel="0" max="5" min="3" style="0" width="8.41"/>
    <col collapsed="false" customWidth="true" hidden="false" outlineLevel="0" max="12" min="6" style="0" width="9.7"/>
    <col collapsed="false" customWidth="true" hidden="false" outlineLevel="0" max="14" min="13" style="0" width="9.56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1" t="n">
        <v>1</v>
      </c>
      <c r="B1" s="2"/>
      <c r="C1" s="3" t="s">
        <v>0</v>
      </c>
      <c r="D1" s="3" t="s">
        <v>1</v>
      </c>
      <c r="E1" s="3" t="s">
        <v>2</v>
      </c>
      <c r="F1" s="2"/>
      <c r="G1" s="2"/>
      <c r="H1" s="4" t="s">
        <v>3</v>
      </c>
      <c r="I1" s="2"/>
      <c r="J1" s="2"/>
      <c r="K1" s="2"/>
      <c r="L1" s="2"/>
      <c r="M1" s="5" t="n">
        <v>370.58</v>
      </c>
      <c r="N1" s="6"/>
      <c r="O1" s="7"/>
      <c r="P1" s="7"/>
      <c r="Q1" s="7"/>
      <c r="R1" s="7"/>
      <c r="S1" s="7"/>
      <c r="T1" s="7"/>
    </row>
    <row r="2" customFormat="false" ht="12.75" hidden="false" customHeight="false" outlineLevel="0" collapsed="false">
      <c r="A2" s="8" t="n">
        <v>2</v>
      </c>
      <c r="B2" s="9" t="s">
        <v>4</v>
      </c>
      <c r="C2" s="10" t="n">
        <v>6.23</v>
      </c>
      <c r="D2" s="11" t="n">
        <f aca="false">C2/3</f>
        <v>2.07666666666667</v>
      </c>
      <c r="E2" s="11" t="n">
        <f aca="false">D2/8</f>
        <v>0.259583333333333</v>
      </c>
      <c r="F2" s="2"/>
      <c r="G2" s="2"/>
      <c r="H2" s="4" t="s">
        <v>5</v>
      </c>
      <c r="I2" s="2"/>
      <c r="J2" s="2"/>
      <c r="K2" s="2"/>
      <c r="L2" s="2"/>
      <c r="M2" s="5" t="n">
        <v>390.45</v>
      </c>
      <c r="N2" s="2"/>
    </row>
    <row r="3" customFormat="false" ht="12.75" hidden="false" customHeight="false" outlineLevel="0" collapsed="false">
      <c r="A3" s="1" t="n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8" t="n">
        <v>4</v>
      </c>
      <c r="B4" s="12" t="s">
        <v>6</v>
      </c>
      <c r="C4" s="3" t="s">
        <v>0</v>
      </c>
      <c r="D4" s="3" t="s">
        <v>1</v>
      </c>
      <c r="E4" s="3" t="s">
        <v>2</v>
      </c>
      <c r="F4" s="2"/>
      <c r="G4" s="2"/>
      <c r="H4" s="4" t="s">
        <v>7</v>
      </c>
      <c r="I4" s="2"/>
      <c r="J4" s="2"/>
      <c r="K4" s="2"/>
      <c r="L4" s="2"/>
      <c r="M4" s="13" t="n">
        <v>550000</v>
      </c>
      <c r="N4" s="2" t="n">
        <f aca="false">105/52</f>
        <v>2.01923076923077</v>
      </c>
    </row>
    <row r="5" customFormat="false" ht="12.75" hidden="false" customHeight="false" outlineLevel="0" collapsed="false">
      <c r="A5" s="1" t="n">
        <v>5</v>
      </c>
      <c r="B5" s="6" t="s">
        <v>8</v>
      </c>
      <c r="C5" s="14" t="n">
        <v>52</v>
      </c>
      <c r="D5" s="15" t="n">
        <f aca="false">C5/3</f>
        <v>17.3333333333333</v>
      </c>
      <c r="E5" s="15" t="n">
        <f aca="false">D5/8</f>
        <v>2.16666666666667</v>
      </c>
      <c r="F5" s="2"/>
      <c r="G5" s="2"/>
      <c r="H5" s="4" t="s">
        <v>9</v>
      </c>
      <c r="I5" s="2"/>
      <c r="J5" s="2"/>
      <c r="K5" s="2"/>
      <c r="L5" s="2"/>
      <c r="M5" s="13" t="n">
        <v>30000</v>
      </c>
      <c r="N5" s="2" t="n">
        <f aca="false">105/65</f>
        <v>1.61538461538462</v>
      </c>
    </row>
    <row r="6" customFormat="false" ht="12.75" hidden="false" customHeight="false" outlineLevel="0" collapsed="false">
      <c r="A6" s="8" t="n">
        <v>6</v>
      </c>
      <c r="B6" s="6" t="s">
        <v>10</v>
      </c>
      <c r="C6" s="14" t="n">
        <v>105</v>
      </c>
      <c r="D6" s="15" t="n">
        <f aca="false">C6/3</f>
        <v>35</v>
      </c>
      <c r="E6" s="15" t="n">
        <f aca="false">D6/8</f>
        <v>4.375</v>
      </c>
      <c r="F6" s="2"/>
      <c r="G6" s="2"/>
      <c r="H6" s="4" t="s">
        <v>11</v>
      </c>
      <c r="I6" s="2"/>
      <c r="J6" s="2"/>
      <c r="K6" s="2"/>
      <c r="L6" s="2"/>
      <c r="M6" s="13" t="n">
        <v>20000</v>
      </c>
      <c r="N6" s="16"/>
    </row>
    <row r="7" customFormat="false" ht="12.75" hidden="false" customHeight="false" outlineLevel="0" collapsed="false">
      <c r="A7" s="1" t="n">
        <v>7</v>
      </c>
      <c r="B7" s="6"/>
      <c r="C7" s="14"/>
      <c r="D7" s="17"/>
      <c r="E7" s="17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8" t="n">
        <v>8</v>
      </c>
      <c r="B8" s="12" t="s">
        <v>12</v>
      </c>
      <c r="C8" s="3" t="s">
        <v>0</v>
      </c>
      <c r="D8" s="3" t="s">
        <v>1</v>
      </c>
      <c r="E8" s="3" t="s">
        <v>2</v>
      </c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1" t="n">
        <v>9</v>
      </c>
      <c r="B9" s="6" t="s">
        <v>13</v>
      </c>
      <c r="C9" s="14" t="n">
        <v>65</v>
      </c>
      <c r="D9" s="15" t="n">
        <f aca="false">C9/3</f>
        <v>21.6666666666667</v>
      </c>
      <c r="E9" s="15" t="n">
        <f aca="false">D9/8</f>
        <v>2.70833333333333</v>
      </c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8" t="n">
        <v>10</v>
      </c>
      <c r="B10" s="6" t="s">
        <v>14</v>
      </c>
      <c r="C10" s="14" t="n">
        <v>105</v>
      </c>
      <c r="D10" s="15" t="n">
        <f aca="false">C10/3</f>
        <v>35</v>
      </c>
      <c r="E10" s="15" t="n">
        <f aca="false">D10/8</f>
        <v>4.375</v>
      </c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" t="n">
        <v>11</v>
      </c>
      <c r="B11" s="6" t="s">
        <v>15</v>
      </c>
      <c r="C11" s="14" t="n">
        <v>65</v>
      </c>
      <c r="D11" s="15" t="n">
        <f aca="false">C11/3</f>
        <v>21.6666666666667</v>
      </c>
      <c r="E11" s="15" t="n">
        <f aca="false">D11/8</f>
        <v>2.70833333333333</v>
      </c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" hidden="false" customHeight="true" outlineLevel="0" collapsed="false">
      <c r="A12" s="8" t="n">
        <v>12</v>
      </c>
      <c r="B12" s="2"/>
      <c r="C12" s="18"/>
      <c r="D12" s="1"/>
      <c r="E12" s="1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3.5" hidden="false" customHeight="false" outlineLevel="0" collapsed="false">
      <c r="A13" s="1" t="n">
        <v>13</v>
      </c>
      <c r="B13" s="2"/>
      <c r="C13" s="19" t="s">
        <v>16</v>
      </c>
      <c r="D13" s="19" t="s">
        <v>17</v>
      </c>
      <c r="E13" s="19" t="s">
        <v>18</v>
      </c>
      <c r="F13" s="19" t="s">
        <v>19</v>
      </c>
      <c r="G13" s="19" t="s">
        <v>20</v>
      </c>
      <c r="H13" s="19" t="s">
        <v>21</v>
      </c>
      <c r="I13" s="19" t="s">
        <v>22</v>
      </c>
      <c r="J13" s="19" t="s">
        <v>23</v>
      </c>
      <c r="K13" s="19" t="s">
        <v>24</v>
      </c>
      <c r="L13" s="19" t="s">
        <v>25</v>
      </c>
      <c r="M13" s="19" t="s">
        <v>26</v>
      </c>
      <c r="N13" s="19" t="s">
        <v>27</v>
      </c>
      <c r="O13" s="7"/>
    </row>
    <row r="14" customFormat="false" ht="13.5" hidden="false" customHeight="false" outlineLevel="0" collapsed="false">
      <c r="A14" s="8" t="n">
        <v>14</v>
      </c>
      <c r="B14" s="20" t="s">
        <v>28</v>
      </c>
      <c r="C14" s="21" t="n">
        <v>400</v>
      </c>
      <c r="D14" s="21" t="n">
        <v>640</v>
      </c>
      <c r="E14" s="21" t="n">
        <v>760</v>
      </c>
      <c r="F14" s="21" t="n">
        <v>830</v>
      </c>
      <c r="G14" s="21" t="n">
        <v>1020</v>
      </c>
      <c r="H14" s="21" t="n">
        <v>1500</v>
      </c>
      <c r="I14" s="21" t="n">
        <v>1980</v>
      </c>
      <c r="J14" s="21" t="n">
        <v>2220</v>
      </c>
      <c r="K14" s="21" t="n">
        <v>2660</v>
      </c>
      <c r="L14" s="21" t="n">
        <v>3850</v>
      </c>
      <c r="M14" s="21" t="n">
        <v>4000</v>
      </c>
      <c r="N14" s="21" t="n">
        <v>2450</v>
      </c>
      <c r="O14" s="7"/>
    </row>
    <row r="15" customFormat="false" ht="13.5" hidden="false" customHeight="false" outlineLevel="0" collapsed="false">
      <c r="A15" s="1" t="n">
        <v>15</v>
      </c>
      <c r="B15" s="22" t="s">
        <v>29</v>
      </c>
      <c r="C15" s="23" t="n">
        <f aca="false">C14</f>
        <v>400</v>
      </c>
      <c r="D15" s="23" t="n">
        <f aca="false">C15+D14</f>
        <v>1040</v>
      </c>
      <c r="E15" s="23" t="n">
        <f aca="false">D15+E14</f>
        <v>1800</v>
      </c>
      <c r="F15" s="23" t="n">
        <f aca="false">E15+F14</f>
        <v>2630</v>
      </c>
      <c r="G15" s="23" t="n">
        <f aca="false">F15+G14</f>
        <v>3650</v>
      </c>
      <c r="H15" s="23" t="n">
        <f aca="false">G15+H14</f>
        <v>5150</v>
      </c>
      <c r="I15" s="23" t="n">
        <f aca="false">H15+I14</f>
        <v>7130</v>
      </c>
      <c r="J15" s="23" t="n">
        <f aca="false">I15+J14</f>
        <v>9350</v>
      </c>
      <c r="K15" s="23" t="n">
        <f aca="false">J15+K14</f>
        <v>12010</v>
      </c>
      <c r="L15" s="23" t="n">
        <f aca="false">K15+L14</f>
        <v>15860</v>
      </c>
      <c r="M15" s="23" t="n">
        <f aca="false">L15+M14</f>
        <v>19860</v>
      </c>
      <c r="N15" s="23" t="n">
        <f aca="false">M15+N14</f>
        <v>22310</v>
      </c>
      <c r="O15" s="7"/>
    </row>
    <row r="16" s="27" customFormat="true" ht="12.75" hidden="false" customHeight="false" outlineLevel="0" collapsed="false">
      <c r="A16" s="8" t="n">
        <v>16</v>
      </c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/>
    </row>
    <row r="17" s="27" customFormat="true" ht="13.5" hidden="false" customHeight="false" outlineLevel="0" collapsed="false">
      <c r="A17" s="1" t="n">
        <v>17</v>
      </c>
      <c r="B17" s="28" t="s">
        <v>30</v>
      </c>
      <c r="C17" s="19" t="s">
        <v>16</v>
      </c>
      <c r="D17" s="19" t="s">
        <v>17</v>
      </c>
      <c r="E17" s="19" t="s">
        <v>18</v>
      </c>
      <c r="F17" s="19" t="s">
        <v>19</v>
      </c>
      <c r="G17" s="19" t="s">
        <v>20</v>
      </c>
      <c r="H17" s="19" t="s">
        <v>21</v>
      </c>
      <c r="I17" s="19" t="s">
        <v>22</v>
      </c>
      <c r="J17" s="19" t="s">
        <v>23</v>
      </c>
      <c r="K17" s="19" t="s">
        <v>24</v>
      </c>
      <c r="L17" s="19" t="s">
        <v>25</v>
      </c>
      <c r="M17" s="19" t="s">
        <v>26</v>
      </c>
      <c r="N17" s="19" t="s">
        <v>27</v>
      </c>
      <c r="O17" s="26"/>
    </row>
    <row r="18" customFormat="false" ht="13.5" hidden="false" customHeight="false" outlineLevel="0" collapsed="false">
      <c r="A18" s="8" t="n">
        <v>18</v>
      </c>
      <c r="B18" s="29" t="s">
        <v>31</v>
      </c>
      <c r="C18" s="30" t="n">
        <v>19</v>
      </c>
      <c r="D18" s="30" t="n">
        <v>18</v>
      </c>
      <c r="E18" s="31" t="n">
        <v>17</v>
      </c>
      <c r="F18" s="30" t="n">
        <v>16</v>
      </c>
      <c r="G18" s="30" t="n">
        <v>19</v>
      </c>
      <c r="H18" s="30" t="n">
        <v>20</v>
      </c>
      <c r="I18" s="30" t="n">
        <v>18</v>
      </c>
      <c r="J18" s="32" t="n">
        <v>20.6666667</v>
      </c>
      <c r="K18" s="32" t="n">
        <v>24.666666</v>
      </c>
      <c r="L18" s="32" t="n">
        <v>25.333333</v>
      </c>
      <c r="M18" s="31" t="n">
        <v>27</v>
      </c>
      <c r="N18" s="30" t="n">
        <v>15</v>
      </c>
      <c r="O18" s="7"/>
    </row>
    <row r="19" customFormat="false" ht="12.75" hidden="false" customHeight="false" outlineLevel="0" collapsed="false">
      <c r="A19" s="1" t="n">
        <v>19</v>
      </c>
      <c r="B19" s="29" t="s">
        <v>32</v>
      </c>
      <c r="C19" s="33" t="n">
        <f aca="false">C18*3</f>
        <v>57</v>
      </c>
      <c r="D19" s="33" t="n">
        <f aca="false">D18*3</f>
        <v>54</v>
      </c>
      <c r="E19" s="34" t="n">
        <f aca="false">E18*3</f>
        <v>51</v>
      </c>
      <c r="F19" s="33" t="n">
        <f aca="false">F18*3</f>
        <v>48</v>
      </c>
      <c r="G19" s="33" t="n">
        <f aca="false">G18*3</f>
        <v>57</v>
      </c>
      <c r="H19" s="33" t="n">
        <f aca="false">H18*3</f>
        <v>60</v>
      </c>
      <c r="I19" s="33" t="n">
        <f aca="false">I18*3</f>
        <v>54</v>
      </c>
      <c r="J19" s="34" t="n">
        <f aca="false">J18*3</f>
        <v>62.0000001</v>
      </c>
      <c r="K19" s="34" t="n">
        <f aca="false">K18*3</f>
        <v>73.999998</v>
      </c>
      <c r="L19" s="34" t="n">
        <f aca="false">L18*3</f>
        <v>75.999999</v>
      </c>
      <c r="M19" s="34" t="n">
        <f aca="false">M18*3</f>
        <v>81</v>
      </c>
      <c r="N19" s="33" t="n">
        <f aca="false">N18*3</f>
        <v>45</v>
      </c>
      <c r="O19" s="35"/>
    </row>
    <row r="20" customFormat="false" ht="12.75" hidden="false" customHeight="false" outlineLevel="0" collapsed="false">
      <c r="A20" s="8" t="n">
        <v>20</v>
      </c>
      <c r="B20" s="29" t="s">
        <v>33</v>
      </c>
      <c r="C20" s="33" t="n">
        <f aca="false">C18*24</f>
        <v>456</v>
      </c>
      <c r="D20" s="33" t="n">
        <f aca="false">D18*24</f>
        <v>432</v>
      </c>
      <c r="E20" s="36" t="n">
        <f aca="false">E18*24</f>
        <v>408</v>
      </c>
      <c r="F20" s="33" t="n">
        <f aca="false">F18*24</f>
        <v>384</v>
      </c>
      <c r="G20" s="33" t="n">
        <f aca="false">G18*24</f>
        <v>456</v>
      </c>
      <c r="H20" s="33" t="n">
        <f aca="false">H18*24</f>
        <v>480</v>
      </c>
      <c r="I20" s="33" t="n">
        <f aca="false">I18*24</f>
        <v>432</v>
      </c>
      <c r="J20" s="34" t="n">
        <f aca="false">J18*24</f>
        <v>496.0000008</v>
      </c>
      <c r="K20" s="34" t="n">
        <f aca="false">K18*24</f>
        <v>591.999984</v>
      </c>
      <c r="L20" s="34" t="n">
        <f aca="false">L18*24</f>
        <v>607.999992</v>
      </c>
      <c r="M20" s="36" t="n">
        <f aca="false">M18*24</f>
        <v>648</v>
      </c>
      <c r="N20" s="33" t="n">
        <f aca="false">N18*24</f>
        <v>360</v>
      </c>
      <c r="O20" s="7"/>
    </row>
    <row r="21" customFormat="false" ht="13.5" hidden="false" customHeight="false" outlineLevel="0" collapsed="false">
      <c r="A21" s="1" t="n">
        <v>21</v>
      </c>
      <c r="B21" s="37" t="s">
        <v>34</v>
      </c>
      <c r="C21" s="38" t="n">
        <f aca="false">C20</f>
        <v>456</v>
      </c>
      <c r="D21" s="38" t="n">
        <f aca="false">C21+D20</f>
        <v>888</v>
      </c>
      <c r="E21" s="38" t="n">
        <f aca="false">D21+E20</f>
        <v>1296</v>
      </c>
      <c r="F21" s="38" t="n">
        <f aca="false">E21+F20</f>
        <v>1680</v>
      </c>
      <c r="G21" s="38" t="n">
        <f aca="false">F21+G20</f>
        <v>2136</v>
      </c>
      <c r="H21" s="38" t="n">
        <f aca="false">G21+H20</f>
        <v>2616</v>
      </c>
      <c r="I21" s="38" t="n">
        <f aca="false">H21+I20</f>
        <v>3048</v>
      </c>
      <c r="J21" s="38" t="n">
        <f aca="false">I21+J20</f>
        <v>3544.0000008</v>
      </c>
      <c r="K21" s="38" t="n">
        <f aca="false">J21+K20</f>
        <v>4135.9999848</v>
      </c>
      <c r="L21" s="38" t="n">
        <f aca="false">K21+L20</f>
        <v>4743.9999768</v>
      </c>
      <c r="M21" s="38" t="n">
        <f aca="false">L21+M20</f>
        <v>5391.9999768</v>
      </c>
      <c r="N21" s="38" t="n">
        <f aca="false">M21+N20</f>
        <v>5751.9999768</v>
      </c>
      <c r="O21" s="7"/>
    </row>
    <row r="22" customFormat="false" ht="12.75" hidden="false" customHeight="false" outlineLevel="0" collapsed="false">
      <c r="A22" s="8" t="n">
        <v>22</v>
      </c>
      <c r="B22" s="29" t="s">
        <v>35</v>
      </c>
      <c r="C22" s="39" t="n">
        <f aca="false">C14/C18</f>
        <v>21.0526315789474</v>
      </c>
      <c r="D22" s="39" t="n">
        <f aca="false">D14/D18</f>
        <v>35.5555555555556</v>
      </c>
      <c r="E22" s="39" t="n">
        <f aca="false">E14/E18</f>
        <v>44.7058823529412</v>
      </c>
      <c r="F22" s="39" t="n">
        <f aca="false">F14/F18</f>
        <v>51.875</v>
      </c>
      <c r="G22" s="39" t="n">
        <f aca="false">G14/G18</f>
        <v>53.6842105263158</v>
      </c>
      <c r="H22" s="39" t="n">
        <f aca="false">H14/H18</f>
        <v>75</v>
      </c>
      <c r="I22" s="39" t="n">
        <f aca="false">I14/I18</f>
        <v>110</v>
      </c>
      <c r="J22" s="39" t="n">
        <f aca="false">J14/J18</f>
        <v>107.419354665453</v>
      </c>
      <c r="K22" s="39" t="n">
        <f aca="false">K14/K18</f>
        <v>107.837840752374</v>
      </c>
      <c r="L22" s="39" t="n">
        <f aca="false">L14/L18</f>
        <v>151.97368621018</v>
      </c>
      <c r="M22" s="39" t="n">
        <f aca="false">M14/M18</f>
        <v>148.148148148148</v>
      </c>
      <c r="N22" s="39" t="n">
        <f aca="false">N14/N18</f>
        <v>163.333333333333</v>
      </c>
      <c r="O22" s="7"/>
    </row>
    <row r="23" customFormat="false" ht="12.75" hidden="false" customHeight="false" outlineLevel="0" collapsed="false">
      <c r="A23" s="1" t="n">
        <v>23</v>
      </c>
      <c r="B23" s="29" t="s">
        <v>36</v>
      </c>
      <c r="C23" s="39" t="n">
        <f aca="false">C14/C19</f>
        <v>7.01754385964912</v>
      </c>
      <c r="D23" s="39" t="n">
        <f aca="false">D14/D19</f>
        <v>11.8518518518519</v>
      </c>
      <c r="E23" s="39" t="n">
        <f aca="false">E14/E19</f>
        <v>14.9019607843137</v>
      </c>
      <c r="F23" s="39" t="n">
        <f aca="false">F14/F19</f>
        <v>17.2916666666667</v>
      </c>
      <c r="G23" s="39" t="n">
        <f aca="false">G14/G19</f>
        <v>17.8947368421053</v>
      </c>
      <c r="H23" s="39" t="n">
        <f aca="false">H14/H19</f>
        <v>25</v>
      </c>
      <c r="I23" s="39" t="n">
        <f aca="false">I14/I19</f>
        <v>36.6666666666667</v>
      </c>
      <c r="J23" s="39" t="n">
        <f aca="false">J14/J19</f>
        <v>35.8064515551509</v>
      </c>
      <c r="K23" s="39" t="n">
        <f aca="false">K14/K19</f>
        <v>35.945946917458</v>
      </c>
      <c r="L23" s="39" t="n">
        <f aca="false">L14/L19</f>
        <v>50.6578954033934</v>
      </c>
      <c r="M23" s="39" t="n">
        <f aca="false">M14/M19</f>
        <v>49.3827160493827</v>
      </c>
      <c r="N23" s="39" t="n">
        <f aca="false">N14/N19</f>
        <v>54.4444444444444</v>
      </c>
      <c r="O23" s="7"/>
    </row>
    <row r="24" customFormat="false" ht="13.5" hidden="false" customHeight="false" outlineLevel="0" collapsed="false">
      <c r="A24" s="8" t="n">
        <v>24</v>
      </c>
      <c r="B24" s="37" t="s">
        <v>37</v>
      </c>
      <c r="C24" s="40" t="n">
        <f aca="false">C14/C20</f>
        <v>0.87719298245614</v>
      </c>
      <c r="D24" s="40" t="n">
        <f aca="false">D14/D20</f>
        <v>1.48148148148148</v>
      </c>
      <c r="E24" s="40" t="n">
        <f aca="false">E14/E20</f>
        <v>1.86274509803922</v>
      </c>
      <c r="F24" s="40" t="n">
        <f aca="false">F14/F20</f>
        <v>2.16145833333333</v>
      </c>
      <c r="G24" s="40" t="n">
        <f aca="false">G14/G20</f>
        <v>2.23684210526316</v>
      </c>
      <c r="H24" s="40" t="n">
        <f aca="false">H14/H20</f>
        <v>3.125</v>
      </c>
      <c r="I24" s="40" t="n">
        <f aca="false">I14/I20</f>
        <v>4.58333333333333</v>
      </c>
      <c r="J24" s="40" t="n">
        <f aca="false">J14/J20</f>
        <v>4.47580644439386</v>
      </c>
      <c r="K24" s="40" t="n">
        <f aca="false">K14/K20</f>
        <v>4.49324336468225</v>
      </c>
      <c r="L24" s="40" t="n">
        <f aca="false">L14/L20</f>
        <v>6.33223692542417</v>
      </c>
      <c r="M24" s="40" t="n">
        <f aca="false">M14/M20</f>
        <v>6.17283950617284</v>
      </c>
      <c r="N24" s="40" t="n">
        <f aca="false">N14/N20</f>
        <v>6.80555555555556</v>
      </c>
      <c r="O24" s="7"/>
    </row>
    <row r="25" customFormat="false" ht="12.75" hidden="false" customHeight="false" outlineLevel="0" collapsed="false">
      <c r="A25" s="1" t="n">
        <v>25</v>
      </c>
      <c r="B25" s="29" t="s">
        <v>38</v>
      </c>
      <c r="C25" s="33" t="n">
        <f aca="false">ROUND(SUM($C$18:C18)*$C$5,0)</f>
        <v>988</v>
      </c>
      <c r="D25" s="33" t="n">
        <f aca="false">ROUND(SUM($C$18:D18)*$C$5,0)</f>
        <v>1924</v>
      </c>
      <c r="E25" s="33" t="n">
        <f aca="false">ROUND(SUM($C$18:E18)*$C$5,0)</f>
        <v>2808</v>
      </c>
      <c r="F25" s="33" t="n">
        <f aca="false">ROUND(SUM($C$18:F18)*$C$5,0)</f>
        <v>3640</v>
      </c>
      <c r="G25" s="33" t="n">
        <f aca="false">ROUND(SUM($C$18:G18)*$C$5,0)</f>
        <v>4628</v>
      </c>
      <c r="H25" s="33" t="n">
        <f aca="false">ROUND(SUM($C$18:H18)*$C$5,0)</f>
        <v>5668</v>
      </c>
      <c r="I25" s="33" t="n">
        <f aca="false">ROUND((SUM($C$18:$H$18)*$C$5+SUM($I$18:I$18)*$C$6),0)</f>
        <v>7558</v>
      </c>
      <c r="J25" s="33" t="n">
        <f aca="false">ROUND((SUM($C$18:$H$18)*$C$5+SUM($I$18:J$18)*$C$6),0)</f>
        <v>9728</v>
      </c>
      <c r="K25" s="33" t="n">
        <f aca="false">ROUND((SUM($C$18:$H$18)*$C$5+SUM($I$18:K$18)*$C$6),0)</f>
        <v>12318</v>
      </c>
      <c r="L25" s="33" t="n">
        <f aca="false">ROUND((SUM($C$18:$H$18)*$C$5+SUM($I$18:L$18)*$C$6),0)</f>
        <v>14978</v>
      </c>
      <c r="M25" s="33" t="n">
        <f aca="false">ROUND((SUM($C$18:$H$18)*$C$5+SUM($I$18:M$18)*$C$6),0)</f>
        <v>17813</v>
      </c>
      <c r="N25" s="33" t="n">
        <f aca="false">ROUND((SUM($C$18:$H$18)*$C$5+SUM($I$18:N$18)*$C$6),0)</f>
        <v>19388</v>
      </c>
      <c r="O25" s="7"/>
    </row>
    <row r="26" customFormat="false" ht="12.75" hidden="false" customHeight="false" outlineLevel="0" collapsed="false">
      <c r="A26" s="8" t="n">
        <v>26</v>
      </c>
      <c r="B26" s="29" t="s">
        <v>39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400</v>
      </c>
      <c r="L26" s="41" t="n">
        <v>1000</v>
      </c>
      <c r="M26" s="41" t="n">
        <v>1500</v>
      </c>
      <c r="N26" s="41" t="n">
        <v>300</v>
      </c>
      <c r="O26" s="7"/>
    </row>
    <row r="27" customFormat="false" ht="13.5" hidden="false" customHeight="false" outlineLevel="0" collapsed="false">
      <c r="A27" s="1" t="n">
        <v>27</v>
      </c>
      <c r="B27" s="37" t="s">
        <v>40</v>
      </c>
      <c r="C27" s="42" t="n">
        <f aca="false">C25+SUM($C$26:C$26)</f>
        <v>988</v>
      </c>
      <c r="D27" s="42" t="n">
        <f aca="false">D25+SUM($C$26:D$26)</f>
        <v>1924</v>
      </c>
      <c r="E27" s="42" t="n">
        <f aca="false">E25+SUM($C$26:E$26)</f>
        <v>2808</v>
      </c>
      <c r="F27" s="42" t="n">
        <f aca="false">F25+SUM($C$26:F$26)</f>
        <v>3640</v>
      </c>
      <c r="G27" s="42" t="n">
        <f aca="false">G25+SUM($C$26:G$26)</f>
        <v>4628</v>
      </c>
      <c r="H27" s="42" t="n">
        <f aca="false">H25+SUM($C$26:H$26)</f>
        <v>5668</v>
      </c>
      <c r="I27" s="42" t="n">
        <f aca="false">I25+SUM($C$26:I$26)</f>
        <v>7558</v>
      </c>
      <c r="J27" s="42" t="n">
        <f aca="false">J25+SUM($C$26:J$26)</f>
        <v>9728</v>
      </c>
      <c r="K27" s="42" t="n">
        <f aca="false">K25+SUM($C$26:K$26)</f>
        <v>12718</v>
      </c>
      <c r="L27" s="42" t="n">
        <f aca="false">L25+SUM($C$26:L$26)</f>
        <v>16378</v>
      </c>
      <c r="M27" s="42" t="n">
        <f aca="false">M25+SUM($C$26:M$26)</f>
        <v>20713</v>
      </c>
      <c r="N27" s="42" t="n">
        <f aca="false">N25+SUM($C$26:N$26)</f>
        <v>22588</v>
      </c>
      <c r="O27" s="7"/>
    </row>
    <row r="28" customFormat="false" ht="12.75" hidden="false" customHeight="false" outlineLevel="0" collapsed="false">
      <c r="A28" s="8" t="n">
        <v>28</v>
      </c>
      <c r="B28" s="29" t="s">
        <v>41</v>
      </c>
      <c r="C28" s="33" t="n">
        <f aca="false">ROUND(C27-C15,0)</f>
        <v>588</v>
      </c>
      <c r="D28" s="33" t="n">
        <f aca="false">ROUND(D27-D15,0)</f>
        <v>884</v>
      </c>
      <c r="E28" s="33" t="n">
        <f aca="false">ROUND(E27-E15,0)</f>
        <v>1008</v>
      </c>
      <c r="F28" s="33" t="n">
        <f aca="false">ROUND(F27-F15,0)</f>
        <v>1010</v>
      </c>
      <c r="G28" s="33" t="n">
        <f aca="false">ROUND(G27-G15,0)</f>
        <v>978</v>
      </c>
      <c r="H28" s="33" t="n">
        <f aca="false">ROUND(H27-H15,0)</f>
        <v>518</v>
      </c>
      <c r="I28" s="33" t="n">
        <f aca="false">ROUND(I27-I15,0)</f>
        <v>428</v>
      </c>
      <c r="J28" s="33" t="n">
        <f aca="false">ROUND(J27-J15,0)</f>
        <v>378</v>
      </c>
      <c r="K28" s="33" t="n">
        <f aca="false">ROUND(K27-K15,0)</f>
        <v>708</v>
      </c>
      <c r="L28" s="33" t="n">
        <f aca="false">ROUND(L27-L15,0)</f>
        <v>518</v>
      </c>
      <c r="M28" s="33" t="n">
        <f aca="false">ROUND(M27-M15,0)</f>
        <v>853</v>
      </c>
      <c r="N28" s="33" t="n">
        <f aca="false">ROUND(N27-N15,0)</f>
        <v>278</v>
      </c>
      <c r="O28" s="7"/>
    </row>
    <row r="29" customFormat="false" ht="12.75" hidden="false" customHeight="false" outlineLevel="0" collapsed="false">
      <c r="A29" s="1" t="n">
        <v>29</v>
      </c>
      <c r="B29" s="29" t="s">
        <v>42</v>
      </c>
      <c r="C29" s="33" t="n">
        <f aca="false">ROUND(C28/2,0)</f>
        <v>294</v>
      </c>
      <c r="D29" s="33" t="n">
        <f aca="false">ROUNDUP(AVERAGE(C28:D28),0)</f>
        <v>736</v>
      </c>
      <c r="E29" s="33" t="n">
        <f aca="false">ROUNDUP(AVERAGE(D28:E28),0)</f>
        <v>946</v>
      </c>
      <c r="F29" s="33" t="n">
        <f aca="false">ROUNDUP(AVERAGE(E28:F28),0)</f>
        <v>1009</v>
      </c>
      <c r="G29" s="33" t="n">
        <f aca="false">ROUNDUP(AVERAGE(F28:G28),0)</f>
        <v>994</v>
      </c>
      <c r="H29" s="33" t="n">
        <f aca="false">ROUNDUP(AVERAGE(G28:H28),0)</f>
        <v>748</v>
      </c>
      <c r="I29" s="33" t="n">
        <f aca="false">ROUNDUP(AVERAGE(H28:I28),0)</f>
        <v>473</v>
      </c>
      <c r="J29" s="33" t="n">
        <f aca="false">ROUNDUP(AVERAGE(I28:J28),0)</f>
        <v>403</v>
      </c>
      <c r="K29" s="33" t="n">
        <f aca="false">ROUNDUP(AVERAGE(J28:K28),0)</f>
        <v>543</v>
      </c>
      <c r="L29" s="33" t="n">
        <f aca="false">ROUNDUP(AVERAGE(K28:L28),0)</f>
        <v>613</v>
      </c>
      <c r="M29" s="33" t="n">
        <f aca="false">ROUNDUP(AVERAGE(L28:M28),0)</f>
        <v>686</v>
      </c>
      <c r="N29" s="33" t="n">
        <f aca="false">ROUNDUP(AVERAGE(M28:N28),0)</f>
        <v>566</v>
      </c>
      <c r="O29" s="7"/>
    </row>
    <row r="30" customFormat="false" ht="12.75" hidden="false" customHeight="false" outlineLevel="0" collapsed="false">
      <c r="A30" s="8" t="n">
        <v>30</v>
      </c>
      <c r="B30" s="43" t="s">
        <v>43</v>
      </c>
      <c r="C30" s="44" t="n">
        <f aca="false">C29*$C$2*C18</f>
        <v>34800.78</v>
      </c>
      <c r="D30" s="44" t="n">
        <f aca="false">D29*$C$2*D18</f>
        <v>82535.04</v>
      </c>
      <c r="E30" s="44" t="n">
        <f aca="false">E29*$C$2*E18</f>
        <v>100190.86</v>
      </c>
      <c r="F30" s="44" t="n">
        <f aca="false">F29*$C$2*F18</f>
        <v>100577.12</v>
      </c>
      <c r="G30" s="44" t="n">
        <f aca="false">G29*$C$2*G18</f>
        <v>117659.78</v>
      </c>
      <c r="H30" s="44" t="n">
        <f aca="false">H29*$C$2*H18</f>
        <v>93200.8</v>
      </c>
      <c r="I30" s="44" t="n">
        <f aca="false">I29*$C$2*I18</f>
        <v>53042.22</v>
      </c>
      <c r="J30" s="44" t="n">
        <f aca="false">J29*$C$2*J18</f>
        <v>51887.593417023</v>
      </c>
      <c r="K30" s="44" t="n">
        <f aca="false">K29*$C$2*K18</f>
        <v>83444.61774474</v>
      </c>
      <c r="L30" s="44" t="n">
        <f aca="false">L29*$C$2*L18</f>
        <v>96747.74539367</v>
      </c>
      <c r="M30" s="44" t="n">
        <f aca="false">M29*$C$2*M18</f>
        <v>115392.06</v>
      </c>
      <c r="N30" s="44" t="n">
        <f aca="false">N29*$C$2*N18</f>
        <v>52892.7</v>
      </c>
      <c r="O30" s="7"/>
    </row>
    <row r="31" customFormat="false" ht="12.75" hidden="false" customHeight="false" outlineLevel="0" collapsed="false">
      <c r="A31" s="1" t="n">
        <v>31</v>
      </c>
      <c r="B31" s="43" t="s">
        <v>44</v>
      </c>
      <c r="C31" s="44" t="n">
        <f aca="false">SUM($C$30:C30)</f>
        <v>34800.78</v>
      </c>
      <c r="D31" s="44" t="n">
        <f aca="false">SUM($C$30:D30)</f>
        <v>117335.82</v>
      </c>
      <c r="E31" s="44" t="n">
        <f aca="false">SUM($C$30:E30)</f>
        <v>217526.68</v>
      </c>
      <c r="F31" s="44" t="n">
        <f aca="false">SUM($C$30:F30)</f>
        <v>318103.8</v>
      </c>
      <c r="G31" s="44" t="n">
        <f aca="false">SUM($C$30:G30)</f>
        <v>435763.58</v>
      </c>
      <c r="H31" s="44" t="n">
        <f aca="false">SUM($C$30:H30)</f>
        <v>528964.38</v>
      </c>
      <c r="I31" s="44" t="n">
        <f aca="false">SUM($C$30:I30)</f>
        <v>582006.6</v>
      </c>
      <c r="J31" s="44" t="n">
        <f aca="false">SUM($C$30:J30)</f>
        <v>633894.193417023</v>
      </c>
      <c r="K31" s="44" t="n">
        <f aca="false">SUM($C$30:K30)</f>
        <v>717338.811161763</v>
      </c>
      <c r="L31" s="44" t="n">
        <f aca="false">SUM($C$30:L30)</f>
        <v>814086.556555433</v>
      </c>
      <c r="M31" s="44" t="n">
        <f aca="false">SUM($C$30:M30)</f>
        <v>929478.616555433</v>
      </c>
      <c r="N31" s="44" t="n">
        <f aca="false">SUM($C$30:N30)</f>
        <v>982371.316555433</v>
      </c>
      <c r="O31" s="7"/>
    </row>
    <row r="32" customFormat="false" ht="13.5" hidden="false" customHeight="false" outlineLevel="0" collapsed="false">
      <c r="A32" s="8" t="n">
        <v>32</v>
      </c>
      <c r="B32" s="37" t="s">
        <v>45</v>
      </c>
      <c r="C32" s="45" t="n">
        <f aca="false">C28*$M$1</f>
        <v>217901.04</v>
      </c>
      <c r="D32" s="45" t="n">
        <f aca="false">D28*$M$1</f>
        <v>327592.72</v>
      </c>
      <c r="E32" s="45" t="n">
        <f aca="false">E28*$M$1</f>
        <v>373544.64</v>
      </c>
      <c r="F32" s="45" t="n">
        <f aca="false">F28*$M$1</f>
        <v>374285.8</v>
      </c>
      <c r="G32" s="45" t="n">
        <f aca="false">G28*$M$1</f>
        <v>362427.24</v>
      </c>
      <c r="H32" s="45" t="n">
        <f aca="false">H28*$M$1</f>
        <v>191960.44</v>
      </c>
      <c r="I32" s="45" t="n">
        <f aca="false">I28*$M$1</f>
        <v>158608.24</v>
      </c>
      <c r="J32" s="45" t="n">
        <f aca="false">J28*$M$1</f>
        <v>140079.24</v>
      </c>
      <c r="K32" s="45" t="n">
        <f aca="false">K28*$M$1</f>
        <v>262370.64</v>
      </c>
      <c r="L32" s="45" t="n">
        <f aca="false">L28*$M$1</f>
        <v>191960.44</v>
      </c>
      <c r="M32" s="45" t="n">
        <f aca="false">M28*$M$1</f>
        <v>316104.74</v>
      </c>
      <c r="N32" s="45" t="n">
        <f aca="false">N28*$M$1</f>
        <v>103021.24</v>
      </c>
      <c r="O32" s="7"/>
    </row>
    <row r="33" customFormat="false" ht="12.75" hidden="false" customHeight="false" outlineLevel="0" collapsed="false">
      <c r="A33" s="1" t="n">
        <v>33</v>
      </c>
      <c r="B33" s="46" t="str">
        <f aca="false">CONCATENATE("Total Cost = Inventory holding cost for the year + Cost of capacity change = ",TEXT(SUM(N31,M4),"$#,###"))</f>
        <v>Total Cost = Inventory holding cost for the year + Cost of capacity change = $1,532,371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8" t="n">
        <v>3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3.5" hidden="false" customHeight="false" outlineLevel="0" collapsed="false">
      <c r="A35" s="1" t="n">
        <v>35</v>
      </c>
      <c r="B35" s="28" t="s">
        <v>46</v>
      </c>
      <c r="C35" s="19" t="s">
        <v>16</v>
      </c>
      <c r="D35" s="19" t="s">
        <v>17</v>
      </c>
      <c r="E35" s="19" t="s">
        <v>18</v>
      </c>
      <c r="F35" s="19" t="s">
        <v>19</v>
      </c>
      <c r="G35" s="19" t="s">
        <v>20</v>
      </c>
      <c r="H35" s="19" t="s">
        <v>21</v>
      </c>
      <c r="I35" s="19" t="s">
        <v>22</v>
      </c>
      <c r="J35" s="19" t="s">
        <v>23</v>
      </c>
      <c r="K35" s="19" t="s">
        <v>24</v>
      </c>
      <c r="L35" s="19" t="s">
        <v>25</v>
      </c>
      <c r="M35" s="19" t="s">
        <v>26</v>
      </c>
      <c r="N35" s="19" t="s">
        <v>27</v>
      </c>
    </row>
    <row r="36" customFormat="false" ht="13.5" hidden="false" customHeight="false" outlineLevel="0" collapsed="false">
      <c r="A36" s="8" t="n">
        <v>36</v>
      </c>
      <c r="B36" s="29" t="s">
        <v>31</v>
      </c>
      <c r="C36" s="30" t="n">
        <v>25</v>
      </c>
      <c r="D36" s="30" t="n">
        <v>20</v>
      </c>
      <c r="E36" s="30" t="n">
        <v>13</v>
      </c>
      <c r="F36" s="30" t="n">
        <v>13</v>
      </c>
      <c r="G36" s="30" t="n">
        <v>13</v>
      </c>
      <c r="H36" s="30" t="n">
        <v>13</v>
      </c>
      <c r="I36" s="30" t="n">
        <v>13</v>
      </c>
      <c r="J36" s="30" t="n">
        <v>18</v>
      </c>
      <c r="K36" s="30" t="n">
        <v>19</v>
      </c>
      <c r="L36" s="30" t="n">
        <v>22</v>
      </c>
      <c r="M36" s="31" t="n">
        <v>25</v>
      </c>
      <c r="N36" s="31" t="n">
        <v>20</v>
      </c>
    </row>
    <row r="37" customFormat="false" ht="12.75" hidden="false" customHeight="false" outlineLevel="0" collapsed="false">
      <c r="A37" s="1" t="n">
        <v>37</v>
      </c>
      <c r="B37" s="29" t="s">
        <v>32</v>
      </c>
      <c r="C37" s="33" t="n">
        <f aca="false">C36*3</f>
        <v>75</v>
      </c>
      <c r="D37" s="33" t="n">
        <f aca="false">D36*3</f>
        <v>60</v>
      </c>
      <c r="E37" s="34" t="n">
        <f aca="false">E36*3</f>
        <v>39</v>
      </c>
      <c r="F37" s="33" t="n">
        <f aca="false">F36*3</f>
        <v>39</v>
      </c>
      <c r="G37" s="33" t="n">
        <f aca="false">G36*3</f>
        <v>39</v>
      </c>
      <c r="H37" s="33" t="n">
        <f aca="false">H36*3</f>
        <v>39</v>
      </c>
      <c r="I37" s="33" t="n">
        <f aca="false">I36*3</f>
        <v>39</v>
      </c>
      <c r="J37" s="33" t="n">
        <f aca="false">J36*3</f>
        <v>54</v>
      </c>
      <c r="K37" s="33" t="n">
        <f aca="false">K36*3</f>
        <v>57</v>
      </c>
      <c r="L37" s="33" t="n">
        <f aca="false">L36*3</f>
        <v>66</v>
      </c>
      <c r="M37" s="34" t="n">
        <f aca="false">M36*3</f>
        <v>75</v>
      </c>
      <c r="N37" s="33" t="n">
        <f aca="false">N36*3</f>
        <v>60</v>
      </c>
    </row>
    <row r="38" customFormat="false" ht="12.75" hidden="false" customHeight="false" outlineLevel="0" collapsed="false">
      <c r="A38" s="8" t="n">
        <v>38</v>
      </c>
      <c r="B38" s="29" t="s">
        <v>33</v>
      </c>
      <c r="C38" s="33" t="n">
        <f aca="false">C36*24</f>
        <v>600</v>
      </c>
      <c r="D38" s="33" t="n">
        <f aca="false">D36*24</f>
        <v>480</v>
      </c>
      <c r="E38" s="36" t="n">
        <f aca="false">E36*24</f>
        <v>312</v>
      </c>
      <c r="F38" s="33" t="n">
        <f aca="false">F36*24</f>
        <v>312</v>
      </c>
      <c r="G38" s="33" t="n">
        <f aca="false">G36*24</f>
        <v>312</v>
      </c>
      <c r="H38" s="33" t="n">
        <f aca="false">H36*24</f>
        <v>312</v>
      </c>
      <c r="I38" s="33" t="n">
        <f aca="false">I36*24</f>
        <v>312</v>
      </c>
      <c r="J38" s="33" t="n">
        <f aca="false">J36*24</f>
        <v>432</v>
      </c>
      <c r="K38" s="33" t="n">
        <f aca="false">K36*24</f>
        <v>456</v>
      </c>
      <c r="L38" s="33" t="n">
        <f aca="false">L36*24</f>
        <v>528</v>
      </c>
      <c r="M38" s="34" t="n">
        <f aca="false">M36*24</f>
        <v>600</v>
      </c>
      <c r="N38" s="33" t="n">
        <f aca="false">N36*24</f>
        <v>480</v>
      </c>
    </row>
    <row r="39" customFormat="false" ht="13.5" hidden="false" customHeight="false" outlineLevel="0" collapsed="false">
      <c r="A39" s="1" t="n">
        <v>39</v>
      </c>
      <c r="B39" s="37" t="s">
        <v>34</v>
      </c>
      <c r="C39" s="38" t="n">
        <f aca="false">C38</f>
        <v>600</v>
      </c>
      <c r="D39" s="38" t="n">
        <f aca="false">C39+D38</f>
        <v>1080</v>
      </c>
      <c r="E39" s="38" t="n">
        <f aca="false">D39+E38</f>
        <v>1392</v>
      </c>
      <c r="F39" s="38" t="n">
        <f aca="false">E39+F38</f>
        <v>1704</v>
      </c>
      <c r="G39" s="38" t="n">
        <f aca="false">F39+G38</f>
        <v>2016</v>
      </c>
      <c r="H39" s="38" t="n">
        <f aca="false">G39+H38</f>
        <v>2328</v>
      </c>
      <c r="I39" s="38" t="n">
        <f aca="false">H39+I38</f>
        <v>2640</v>
      </c>
      <c r="J39" s="38" t="n">
        <f aca="false">I39+J38</f>
        <v>3072</v>
      </c>
      <c r="K39" s="38" t="n">
        <f aca="false">J39+K38</f>
        <v>3528</v>
      </c>
      <c r="L39" s="38" t="n">
        <f aca="false">K39+L38</f>
        <v>4056</v>
      </c>
      <c r="M39" s="38" t="n">
        <f aca="false">L39+M38</f>
        <v>4656</v>
      </c>
      <c r="N39" s="38" t="n">
        <f aca="false">M39+N38</f>
        <v>5136</v>
      </c>
    </row>
    <row r="40" customFormat="false" ht="12.75" hidden="false" customHeight="false" outlineLevel="0" collapsed="false">
      <c r="A40" s="8" t="n">
        <v>40</v>
      </c>
      <c r="B40" s="29" t="s">
        <v>35</v>
      </c>
      <c r="C40" s="39" t="n">
        <f aca="false">C14/C36</f>
        <v>16</v>
      </c>
      <c r="D40" s="39" t="n">
        <f aca="false">D14/D36</f>
        <v>32</v>
      </c>
      <c r="E40" s="39" t="n">
        <f aca="false">E14/E36</f>
        <v>58.4615384615385</v>
      </c>
      <c r="F40" s="39" t="n">
        <f aca="false">F14/F36</f>
        <v>63.8461538461539</v>
      </c>
      <c r="G40" s="39" t="n">
        <f aca="false">G14/G36</f>
        <v>78.4615384615385</v>
      </c>
      <c r="H40" s="39" t="n">
        <f aca="false">H14/H36</f>
        <v>115.384615384615</v>
      </c>
      <c r="I40" s="39" t="n">
        <f aca="false">I14/I36</f>
        <v>152.307692307692</v>
      </c>
      <c r="J40" s="39" t="n">
        <f aca="false">J14/J36</f>
        <v>123.333333333333</v>
      </c>
      <c r="K40" s="39" t="n">
        <f aca="false">K14/K36</f>
        <v>140</v>
      </c>
      <c r="L40" s="39" t="n">
        <f aca="false">L14/L36</f>
        <v>175</v>
      </c>
      <c r="M40" s="39" t="n">
        <f aca="false">M14/M36</f>
        <v>160</v>
      </c>
      <c r="N40" s="39" t="n">
        <f aca="false">N14/N36</f>
        <v>122.5</v>
      </c>
    </row>
    <row r="41" customFormat="false" ht="12.75" hidden="false" customHeight="false" outlineLevel="0" collapsed="false">
      <c r="A41" s="1" t="n">
        <v>41</v>
      </c>
      <c r="B41" s="29" t="s">
        <v>36</v>
      </c>
      <c r="C41" s="39" t="n">
        <f aca="false">C14/C37</f>
        <v>5.33333333333333</v>
      </c>
      <c r="D41" s="39" t="n">
        <f aca="false">D14/D37</f>
        <v>10.6666666666667</v>
      </c>
      <c r="E41" s="39" t="n">
        <f aca="false">E14/E37</f>
        <v>19.4871794871795</v>
      </c>
      <c r="F41" s="39" t="n">
        <f aca="false">F14/F37</f>
        <v>21.2820512820513</v>
      </c>
      <c r="G41" s="39" t="n">
        <f aca="false">G14/G37</f>
        <v>26.1538461538462</v>
      </c>
      <c r="H41" s="39" t="n">
        <f aca="false">H14/H37</f>
        <v>38.4615384615385</v>
      </c>
      <c r="I41" s="39" t="n">
        <f aca="false">I14/I37</f>
        <v>50.7692307692308</v>
      </c>
      <c r="J41" s="39" t="n">
        <f aca="false">J14/J37</f>
        <v>41.1111111111111</v>
      </c>
      <c r="K41" s="39" t="n">
        <f aca="false">K14/K37</f>
        <v>46.6666666666667</v>
      </c>
      <c r="L41" s="39" t="n">
        <f aca="false">L14/L37</f>
        <v>58.3333333333333</v>
      </c>
      <c r="M41" s="39" t="n">
        <f aca="false">M14/M37</f>
        <v>53.3333333333333</v>
      </c>
      <c r="N41" s="39" t="n">
        <f aca="false">N14/N37</f>
        <v>40.8333333333333</v>
      </c>
    </row>
    <row r="42" customFormat="false" ht="13.5" hidden="false" customHeight="false" outlineLevel="0" collapsed="false">
      <c r="A42" s="8" t="n">
        <v>42</v>
      </c>
      <c r="B42" s="37" t="s">
        <v>37</v>
      </c>
      <c r="C42" s="40" t="n">
        <f aca="false">C14/C38</f>
        <v>0.666666666666667</v>
      </c>
      <c r="D42" s="40" t="n">
        <f aca="false">D14/D38</f>
        <v>1.33333333333333</v>
      </c>
      <c r="E42" s="40" t="n">
        <f aca="false">E14/E38</f>
        <v>2.43589743589744</v>
      </c>
      <c r="F42" s="40" t="n">
        <f aca="false">F14/F38</f>
        <v>2.66025641025641</v>
      </c>
      <c r="G42" s="40" t="n">
        <f aca="false">G14/G38</f>
        <v>3.26923076923077</v>
      </c>
      <c r="H42" s="40" t="n">
        <f aca="false">H14/H38</f>
        <v>4.80769230769231</v>
      </c>
      <c r="I42" s="40" t="n">
        <f aca="false">I14/I38</f>
        <v>6.34615384615385</v>
      </c>
      <c r="J42" s="40" t="n">
        <f aca="false">J14/J38</f>
        <v>5.13888888888889</v>
      </c>
      <c r="K42" s="40" t="n">
        <f aca="false">K14/K38</f>
        <v>5.83333333333333</v>
      </c>
      <c r="L42" s="40" t="n">
        <f aca="false">L14/L38</f>
        <v>7.29166666666667</v>
      </c>
      <c r="M42" s="40" t="n">
        <f aca="false">M14/M38</f>
        <v>6.66666666666667</v>
      </c>
      <c r="N42" s="40" t="n">
        <f aca="false">N14/N38</f>
        <v>5.10416666666667</v>
      </c>
    </row>
    <row r="43" customFormat="false" ht="12.75" hidden="false" customHeight="false" outlineLevel="0" collapsed="false">
      <c r="A43" s="1" t="n">
        <v>43</v>
      </c>
      <c r="B43" s="29" t="s">
        <v>38</v>
      </c>
      <c r="C43" s="33" t="n">
        <f aca="false">ROUND(SUM($C$36:C36)*$C$9,0)</f>
        <v>1625</v>
      </c>
      <c r="D43" s="33" t="n">
        <f aca="false">ROUND(SUM($C$36:D36)*$C$9,0)</f>
        <v>2925</v>
      </c>
      <c r="E43" s="33" t="n">
        <f aca="false">ROUND((SUM($C$36:$D$36)*$C$9+SUM($E$36:E$36)*$C$10),0)</f>
        <v>4290</v>
      </c>
      <c r="F43" s="33" t="n">
        <f aca="false">ROUND((SUM($C$36:$D$36)*$C$9+SUM($E$36:F$36)*$C$10),0)</f>
        <v>5655</v>
      </c>
      <c r="G43" s="33" t="n">
        <f aca="false">ROUND((SUM($C$36:$D$36)*$C$9+SUM($E$36:G$36)*$C$10),0)</f>
        <v>7020</v>
      </c>
      <c r="H43" s="33" t="n">
        <f aca="false">ROUND((SUM($C$36:$D$36)*$C$9+SUM($E$36:H$36)*$C$10),0)</f>
        <v>8385</v>
      </c>
      <c r="I43" s="33" t="n">
        <f aca="false">ROUND((SUM($C$36:$D$36)*$C$9+SUM($E$36:I$36)*$C$10),0)</f>
        <v>9750</v>
      </c>
      <c r="J43" s="33" t="n">
        <f aca="false">ROUND((SUM($C$36:$D$36)*$C$9+SUM($E$36:$I$36)*$C$10+SUM($J$36:J$36)*$C$11),0)</f>
        <v>10920</v>
      </c>
      <c r="K43" s="33" t="n">
        <f aca="false">ROUND((SUM($C$36:$D$36)*$C$9+SUM($E$36:$I$36)*$C$10+SUM($J$36:K$36)*$C$11),0)</f>
        <v>12155</v>
      </c>
      <c r="L43" s="33" t="n">
        <f aca="false">ROUND((SUM($C$36:$D$36)*$C$9+SUM($E$36:$I$36)*$C$10+SUM($J$36:L$36)*$C$11),0)</f>
        <v>13585</v>
      </c>
      <c r="M43" s="33" t="n">
        <f aca="false">ROUND((SUM($C$36:$D$36)*$C$9+SUM($E$36:$I$36)*$C$10+SUM($J$36:M$36)*$C$11),0)</f>
        <v>15210</v>
      </c>
      <c r="N43" s="33" t="n">
        <f aca="false">ROUND((SUM($C$36:$D$36)*$C$9+SUM($E$36:$I$36)*$C$10+SUM($J$36:N$36)*$C$11),0)</f>
        <v>16510</v>
      </c>
    </row>
    <row r="44" customFormat="false" ht="12.75" hidden="false" customHeight="false" outlineLevel="0" collapsed="false">
      <c r="A44" s="8" t="n">
        <v>44</v>
      </c>
      <c r="B44" s="29" t="s">
        <v>39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300</v>
      </c>
      <c r="K44" s="41" t="n">
        <v>1300</v>
      </c>
      <c r="L44" s="41" t="n">
        <v>1700</v>
      </c>
      <c r="M44" s="41" t="n">
        <v>3000</v>
      </c>
      <c r="N44" s="41" t="n">
        <v>0</v>
      </c>
    </row>
    <row r="45" customFormat="false" ht="13.5" hidden="false" customHeight="false" outlineLevel="0" collapsed="false">
      <c r="A45" s="1" t="n">
        <v>45</v>
      </c>
      <c r="B45" s="37" t="s">
        <v>47</v>
      </c>
      <c r="C45" s="42" t="n">
        <f aca="false">C43+SUM($C$44:C$44)</f>
        <v>1625</v>
      </c>
      <c r="D45" s="42" t="n">
        <f aca="false">D43+SUM($C$44:D$44)</f>
        <v>2925</v>
      </c>
      <c r="E45" s="42" t="n">
        <f aca="false">E43+SUM($C$44:E$44)</f>
        <v>4290</v>
      </c>
      <c r="F45" s="42" t="n">
        <f aca="false">F43+SUM($C$44:F$44)</f>
        <v>5655</v>
      </c>
      <c r="G45" s="42" t="n">
        <f aca="false">G43+SUM($C$44:G$44)</f>
        <v>7020</v>
      </c>
      <c r="H45" s="42" t="n">
        <f aca="false">H43+SUM($C$44:H$44)</f>
        <v>8385</v>
      </c>
      <c r="I45" s="42" t="n">
        <f aca="false">I43+SUM($C$44:I$44)</f>
        <v>9750</v>
      </c>
      <c r="J45" s="42" t="n">
        <f aca="false">J43+SUM($C$44:J$44)</f>
        <v>11220</v>
      </c>
      <c r="K45" s="42" t="n">
        <f aca="false">K43+SUM($C$44:K$44)</f>
        <v>13755</v>
      </c>
      <c r="L45" s="42" t="n">
        <f aca="false">L43+SUM($C$44:L$44)</f>
        <v>16885</v>
      </c>
      <c r="M45" s="42" t="n">
        <f aca="false">M43+SUM($C$44:M$44)</f>
        <v>21510</v>
      </c>
      <c r="N45" s="42" t="n">
        <f aca="false">N43+SUM($C$44:N$44)</f>
        <v>22810</v>
      </c>
    </row>
    <row r="46" customFormat="false" ht="12.75" hidden="false" customHeight="false" outlineLevel="0" collapsed="false">
      <c r="A46" s="8" t="n">
        <v>46</v>
      </c>
      <c r="B46" s="29" t="s">
        <v>41</v>
      </c>
      <c r="C46" s="33" t="n">
        <f aca="false">ROUND(C45-C15,0)</f>
        <v>1225</v>
      </c>
      <c r="D46" s="33" t="n">
        <f aca="false">ROUND(D45-D15,0)</f>
        <v>1885</v>
      </c>
      <c r="E46" s="33" t="n">
        <f aca="false">ROUND(E45-E15,0)</f>
        <v>2490</v>
      </c>
      <c r="F46" s="33" t="n">
        <f aca="false">ROUND(F45-F15,0)</f>
        <v>3025</v>
      </c>
      <c r="G46" s="33" t="n">
        <f aca="false">ROUND(G45-G15,0)</f>
        <v>3370</v>
      </c>
      <c r="H46" s="33" t="n">
        <f aca="false">ROUND(H45-H15,0)</f>
        <v>3235</v>
      </c>
      <c r="I46" s="33" t="n">
        <f aca="false">ROUND(I45-I15,0)</f>
        <v>2620</v>
      </c>
      <c r="J46" s="33" t="n">
        <f aca="false">ROUND(J45-J15,0)</f>
        <v>1870</v>
      </c>
      <c r="K46" s="33" t="n">
        <f aca="false">ROUND(K45-K15,0)</f>
        <v>1745</v>
      </c>
      <c r="L46" s="33" t="n">
        <f aca="false">ROUND(L45-L15,0)</f>
        <v>1025</v>
      </c>
      <c r="M46" s="33" t="n">
        <f aca="false">ROUND(M45-M15,0)</f>
        <v>1650</v>
      </c>
      <c r="N46" s="33" t="n">
        <f aca="false">ROUND(N45-N15,0)</f>
        <v>500</v>
      </c>
    </row>
    <row r="47" customFormat="false" ht="12.75" hidden="false" customHeight="false" outlineLevel="0" collapsed="false">
      <c r="A47" s="1" t="n">
        <v>47</v>
      </c>
      <c r="B47" s="29" t="s">
        <v>42</v>
      </c>
      <c r="C47" s="33" t="n">
        <f aca="false">ROUND(C46/2,0)</f>
        <v>613</v>
      </c>
      <c r="D47" s="33" t="n">
        <f aca="false">ROUNDUP(AVERAGE(C46:D46),0)</f>
        <v>1555</v>
      </c>
      <c r="E47" s="33" t="n">
        <f aca="false">ROUNDUP(AVERAGE(D46:E46),0)</f>
        <v>2188</v>
      </c>
      <c r="F47" s="33" t="n">
        <f aca="false">ROUNDUP(AVERAGE(E46:F46),0)</f>
        <v>2758</v>
      </c>
      <c r="G47" s="33" t="n">
        <f aca="false">ROUNDUP(AVERAGE(F46:G46),0)</f>
        <v>3198</v>
      </c>
      <c r="H47" s="33" t="n">
        <f aca="false">ROUNDUP(AVERAGE(G46:H46),0)</f>
        <v>3303</v>
      </c>
      <c r="I47" s="33" t="n">
        <f aca="false">ROUNDUP(AVERAGE(H46:I46),0)</f>
        <v>2928</v>
      </c>
      <c r="J47" s="33" t="n">
        <f aca="false">ROUNDUP(AVERAGE(I46:J46),0)</f>
        <v>2245</v>
      </c>
      <c r="K47" s="33" t="n">
        <f aca="false">ROUNDUP(AVERAGE(J46:K46),0)</f>
        <v>1808</v>
      </c>
      <c r="L47" s="33" t="n">
        <f aca="false">ROUNDUP(AVERAGE(K46:L46),0)</f>
        <v>1385</v>
      </c>
      <c r="M47" s="33" t="n">
        <f aca="false">ROUNDUP(AVERAGE(L46:M46),0)</f>
        <v>1338</v>
      </c>
      <c r="N47" s="33" t="n">
        <f aca="false">ROUNDUP(AVERAGE(M46:N46),0)</f>
        <v>1075</v>
      </c>
    </row>
    <row r="48" customFormat="false" ht="12.75" hidden="false" customHeight="false" outlineLevel="0" collapsed="false">
      <c r="A48" s="8" t="n">
        <v>48</v>
      </c>
      <c r="B48" s="43" t="s">
        <v>43</v>
      </c>
      <c r="C48" s="44" t="n">
        <f aca="false">C47*$C$2*C18</f>
        <v>72560.81</v>
      </c>
      <c r="D48" s="44" t="n">
        <f aca="false">D47*$C$2*D18</f>
        <v>174377.7</v>
      </c>
      <c r="E48" s="44" t="n">
        <f aca="false">E47*$C$2*E18</f>
        <v>231731.08</v>
      </c>
      <c r="F48" s="44" t="n">
        <f aca="false">F47*$C$2*F18</f>
        <v>274917.44</v>
      </c>
      <c r="G48" s="44" t="n">
        <f aca="false">G47*$C$2*G18</f>
        <v>378547.26</v>
      </c>
      <c r="H48" s="44" t="n">
        <f aca="false">H47*$C$2*H18</f>
        <v>411553.8</v>
      </c>
      <c r="I48" s="44" t="n">
        <f aca="false">I47*$C$2*I18</f>
        <v>328345.92</v>
      </c>
      <c r="J48" s="44" t="n">
        <f aca="false">J47*$C$2*J18</f>
        <v>289051.233799545</v>
      </c>
      <c r="K48" s="44" t="n">
        <f aca="false">K47*$C$2*K18</f>
        <v>277841.37915744</v>
      </c>
      <c r="L48" s="44" t="n">
        <f aca="false">L47*$C$2*L18</f>
        <v>218589.93045715</v>
      </c>
      <c r="M48" s="44" t="n">
        <f aca="false">M47*$C$2*M18</f>
        <v>225064.98</v>
      </c>
      <c r="N48" s="44" t="n">
        <f aca="false">N47*$C$2*N18</f>
        <v>100458.75</v>
      </c>
    </row>
    <row r="49" customFormat="false" ht="12.75" hidden="false" customHeight="false" outlineLevel="0" collapsed="false">
      <c r="A49" s="1" t="n">
        <v>49</v>
      </c>
      <c r="B49" s="43" t="s">
        <v>44</v>
      </c>
      <c r="C49" s="44" t="n">
        <f aca="false">SUM($C$48:C48)</f>
        <v>72560.81</v>
      </c>
      <c r="D49" s="44" t="n">
        <f aca="false">SUM($C$48:D48)</f>
        <v>246938.51</v>
      </c>
      <c r="E49" s="44" t="n">
        <f aca="false">SUM($C$48:E48)</f>
        <v>478669.59</v>
      </c>
      <c r="F49" s="44" t="n">
        <f aca="false">SUM($C$48:F48)</f>
        <v>753587.03</v>
      </c>
      <c r="G49" s="44" t="n">
        <f aca="false">SUM($C$48:G48)</f>
        <v>1132134.29</v>
      </c>
      <c r="H49" s="44" t="n">
        <f aca="false">SUM($C$48:H48)</f>
        <v>1543688.09</v>
      </c>
      <c r="I49" s="44" t="n">
        <f aca="false">SUM($C$48:I48)</f>
        <v>1872034.01</v>
      </c>
      <c r="J49" s="44" t="n">
        <f aca="false">SUM($C$48:J48)</f>
        <v>2161085.24379955</v>
      </c>
      <c r="K49" s="44" t="n">
        <f aca="false">SUM($C$48:K48)</f>
        <v>2438926.62295699</v>
      </c>
      <c r="L49" s="44" t="n">
        <f aca="false">SUM($C$48:L48)</f>
        <v>2657516.55341414</v>
      </c>
      <c r="M49" s="44" t="n">
        <f aca="false">SUM($C$48:M48)</f>
        <v>2882581.53341414</v>
      </c>
      <c r="N49" s="44" t="n">
        <f aca="false">SUM($C$48:N48)</f>
        <v>2983040.28341414</v>
      </c>
      <c r="O49" s="47"/>
    </row>
    <row r="50" customFormat="false" ht="13.5" hidden="false" customHeight="false" outlineLevel="0" collapsed="false">
      <c r="A50" s="8" t="n">
        <v>50</v>
      </c>
      <c r="B50" s="37" t="s">
        <v>45</v>
      </c>
      <c r="C50" s="45" t="n">
        <f aca="false">C46*$M$1</f>
        <v>453960.5</v>
      </c>
      <c r="D50" s="45" t="n">
        <f aca="false">D46*$M$1</f>
        <v>698543.3</v>
      </c>
      <c r="E50" s="45" t="n">
        <f aca="false">E46*$M$1</f>
        <v>922744.2</v>
      </c>
      <c r="F50" s="45" t="n">
        <f aca="false">F46*$M$1</f>
        <v>1121004.5</v>
      </c>
      <c r="G50" s="45" t="n">
        <f aca="false">G46*$M$1</f>
        <v>1248854.6</v>
      </c>
      <c r="H50" s="45" t="n">
        <f aca="false">H46*$M$1</f>
        <v>1198826.3</v>
      </c>
      <c r="I50" s="45" t="n">
        <f aca="false">I46*$M$1</f>
        <v>970919.6</v>
      </c>
      <c r="J50" s="45" t="n">
        <f aca="false">J46*$M$1</f>
        <v>692984.6</v>
      </c>
      <c r="K50" s="45" t="n">
        <f aca="false">K46*$M$1</f>
        <v>646662.1</v>
      </c>
      <c r="L50" s="45" t="n">
        <f aca="false">L46*$M$1</f>
        <v>379844.5</v>
      </c>
      <c r="M50" s="45" t="n">
        <f aca="false">M46*$M$1</f>
        <v>611457</v>
      </c>
      <c r="N50" s="45" t="n">
        <f aca="false">N46*$M$1</f>
        <v>185290</v>
      </c>
    </row>
    <row r="51" customFormat="false" ht="12.75" hidden="false" customHeight="false" outlineLevel="0" collapsed="false">
      <c r="A51" s="1" t="n">
        <v>51</v>
      </c>
      <c r="B51" s="46" t="str">
        <f aca="false">CONCATENATE("Total Cost = Inventory holding cost for the year + Cost of capacity change = ",TEXT(SUM(N49,M5,M6),"$#,###"))</f>
        <v>Total Cost = Inventory holding cost for the year + Cost of capacity change = $3,033,040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48"/>
    </row>
    <row r="53" customFormat="false" ht="12.75" hidden="false" customHeight="false" outlineLevel="0" collapsed="false">
      <c r="A53" s="48"/>
    </row>
    <row r="54" customFormat="false" ht="12.75" hidden="false" customHeight="false" outlineLevel="0" collapsed="false">
      <c r="A54" s="48"/>
    </row>
    <row r="55" customFormat="false" ht="12.75" hidden="false" customHeight="false" outlineLevel="0" collapsed="false">
      <c r="A55" s="48"/>
      <c r="N55" s="47"/>
    </row>
    <row r="56" customFormat="false" ht="12.75" hidden="false" customHeight="false" outlineLevel="0" collapsed="false">
      <c r="A56" s="48"/>
    </row>
    <row r="57" customFormat="false" ht="12.75" hidden="false" customHeight="false" outlineLevel="0" collapsed="false">
      <c r="A57" s="48"/>
    </row>
    <row r="58" customFormat="false" ht="12.75" hidden="false" customHeight="false" outlineLevel="0" collapsed="false">
      <c r="A58" s="48"/>
    </row>
    <row r="59" customFormat="false" ht="12.75" hidden="false" customHeight="false" outlineLevel="0" collapsed="false">
      <c r="A59" s="48"/>
    </row>
    <row r="60" customFormat="false" ht="12.75" hidden="false" customHeight="false" outlineLevel="0" collapsed="false">
      <c r="A60" s="48"/>
    </row>
    <row r="61" customFormat="false" ht="12.75" hidden="false" customHeight="false" outlineLevel="0" collapsed="false">
      <c r="A61" s="48"/>
    </row>
    <row r="62" customFormat="false" ht="12.75" hidden="false" customHeight="false" outlineLevel="0" collapsed="false">
      <c r="A6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5:14:33Z</dcterms:created>
  <dc:creator>ptan91128</dc:creator>
  <dc:description/>
  <dc:language>en-US</dc:language>
  <cp:lastModifiedBy>ptan91128</cp:lastModifiedBy>
  <dcterms:modified xsi:type="dcterms:W3CDTF">2008-10-09T20:06:53Z</dcterms:modified>
  <cp:revision>0</cp:revision>
  <dc:subject/>
  <dc:title/>
</cp:coreProperties>
</file>