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_dashboard_KPIs " sheetId="1" state="visible" r:id="rId2"/>
  </sheets>
  <definedNames>
    <definedName function="false" hidden="false" localSheetId="0" name="_xlnm.Print_Area" vbProcedure="false">'weekly_dashboard_KPIs 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9"/>
            <color rgb="FF000000"/>
            <rFont val="Tahoma"/>
            <family val="2"/>
          </rPr>
          <t xml:space="preserve">Top 2500 Active parts by $s on Contract / total number of Top 2500 active parts by $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9</xdr:rowOff>
              </xdr:from>
              <xdr:to>
                <xdr:col>9</xdr:col>
                <xdr:colOff>12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2">
  <si>
    <t xml:space="preserve">☺</t>
  </si>
  <si>
    <t xml:space="preserve">Green - Meet or exceed goal</t>
  </si>
  <si>
    <t xml:space="preserve">$m : in million $</t>
  </si>
  <si>
    <t xml:space="preserve">▲</t>
  </si>
  <si>
    <t xml:space="preserve">Red - Controls are not active and/or not meeting goal</t>
  </si>
  <si>
    <t xml:space="preserve">W : Weekly measurement</t>
  </si>
  <si>
    <t xml:space="preserve">▼</t>
  </si>
  <si>
    <t xml:space="preserve">Yellow - Controls active, trending to goal for 2 consecutive periods</t>
  </si>
  <si>
    <t xml:space="preserve">M : Monthly measurement</t>
  </si>
  <si>
    <t xml:space="preserve">◉</t>
  </si>
  <si>
    <t xml:space="preserve">Informational purposes only</t>
  </si>
  <si>
    <t xml:space="preserve"># : number of times</t>
  </si>
  <si>
    <t xml:space="preserve">WEEKLY DASHBOARD MEASURING KEY PEFORMANCE INDICATORS</t>
  </si>
  <si>
    <t xml:space="preserve">Measurement</t>
  </si>
  <si>
    <t xml:space="preserve">Owner</t>
  </si>
  <si>
    <t xml:space="preserve">Execute</t>
  </si>
  <si>
    <t xml:space="preserve">Unit</t>
  </si>
  <si>
    <t xml:space="preserve">Frequency</t>
  </si>
  <si>
    <t xml:space="preserve">Goal or Max</t>
  </si>
  <si>
    <t xml:space="preserve">Trend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Inventory Levels performance measurement</t>
  </si>
  <si>
    <t xml:space="preserve">Accessible Inventory : -</t>
  </si>
  <si>
    <t xml:space="preserve">       Unrestricted stock on-hand</t>
  </si>
  <si>
    <t xml:space="preserve">william</t>
  </si>
  <si>
    <t xml:space="preserve">Y</t>
  </si>
  <si>
    <t xml:space="preserve">$m</t>
  </si>
  <si>
    <t xml:space="preserve">W</t>
  </si>
  <si>
    <t xml:space="preserve">       VMI  location</t>
  </si>
  <si>
    <t xml:space="preserve">       Reserve stock</t>
  </si>
  <si>
    <t xml:space="preserve">       Inbound stock in-transit within 30days</t>
  </si>
  <si>
    <t xml:space="preserve">       Inbound stock in-transit &gt;30days</t>
  </si>
  <si>
    <t xml:space="preserve">       QI checking</t>
  </si>
  <si>
    <r>
      <rPr>
        <b val="true"/>
        <sz val="10"/>
        <rFont val="Arial"/>
        <family val="2"/>
      </rPr>
      <t xml:space="preserve">WIP</t>
    </r>
    <r>
      <rPr>
        <sz val="10"/>
        <rFont val="Arial"/>
        <family val="2"/>
      </rPr>
      <t xml:space="preserve"> (Parts, assemblies, sub-assembly &amp; finished goods) </t>
    </r>
    <r>
      <rPr>
        <b val="true"/>
        <sz val="10"/>
        <rFont val="Arial"/>
        <family val="2"/>
      </rPr>
      <t xml:space="preserve">: -</t>
    </r>
  </si>
  <si>
    <t xml:space="preserve">        Front end </t>
  </si>
  <si>
    <t xml:space="preserve">N</t>
  </si>
  <si>
    <t xml:space="preserve">        Assembly</t>
  </si>
  <si>
    <t xml:space="preserve">        Testing</t>
  </si>
  <si>
    <t xml:space="preserve">        Packaging</t>
  </si>
  <si>
    <t xml:space="preserve">Inaccessible Inventory : -</t>
  </si>
  <si>
    <t xml:space="preserve">QI Rejects/ MRB location</t>
  </si>
  <si>
    <t xml:space="preserve">Obsolete materials</t>
  </si>
  <si>
    <t xml:space="preserve">Rework/repair materials with vendors</t>
  </si>
  <si>
    <t xml:space="preserve">Sales Returns (DOA)</t>
  </si>
  <si>
    <t xml:space="preserve">Field warranty parts returns</t>
  </si>
  <si>
    <t xml:space="preserve">Over-shipment</t>
  </si>
  <si>
    <t xml:space="preserve">Short-shipment</t>
  </si>
  <si>
    <t xml:space="preserve">Inventory level Total:</t>
  </si>
  <si>
    <t xml:space="preserve">Purchasing performance measurement</t>
  </si>
  <si>
    <t xml:space="preserve">Excess stock without Safety Stock level &amp; open demand</t>
  </si>
  <si>
    <t xml:space="preserve">Surplus stock without open demand</t>
  </si>
  <si>
    <t xml:space="preserve">Excess open Purchase Orders - Class A material</t>
  </si>
  <si>
    <t xml:space="preserve">Excess open Purchase Orders - Class B and below material</t>
  </si>
  <si>
    <t xml:space="preserve">Excess open Purchase Requisitions</t>
  </si>
  <si>
    <t xml:space="preserve">Excess inbound in-transit</t>
  </si>
  <si>
    <t xml:space="preserve">Open PO (Delivery Priority 01) without firm demand - aging &gt;30 days</t>
  </si>
  <si>
    <t xml:space="preserve">%</t>
  </si>
  <si>
    <t xml:space="preserve">Open PO (other Delivery Priorities) without firm demand - aging &gt;30 days</t>
  </si>
  <si>
    <t xml:space="preserve">Open PO (Delivery Priority 01) with demand, without ETA</t>
  </si>
  <si>
    <t xml:space="preserve">Open PO with &gt;60 days Leadtime aging</t>
  </si>
  <si>
    <t xml:space="preserve">Open PO with 30-60 days Leadtime aging</t>
  </si>
  <si>
    <t xml:space="preserve">PO Executed &gt; 7 Days</t>
  </si>
  <si>
    <t xml:space="preserve">Purchase Requisition Backlog &gt;7 Days (less Exceptions)</t>
  </si>
  <si>
    <t xml:space="preserve">Top 25 Critical parts stockout</t>
  </si>
  <si>
    <t xml:space="preserve">Stockout bins for "Super-Fast" category moving materials</t>
  </si>
  <si>
    <t xml:space="preserve">Stockout bins for "Fast" category moving materials</t>
  </si>
  <si>
    <t xml:space="preserve">Stockout bins for "Medium-Fast" category moving materials</t>
  </si>
  <si>
    <t xml:space="preserve">&lt;0.33 filled bins for "Super-Fast" category moving materials</t>
  </si>
  <si>
    <t xml:space="preserve">&lt;0.33 filled bins for "Fast" category moving materials</t>
  </si>
  <si>
    <t xml:space="preserve">&lt;0.33 filled bins for "Medium-Fast" category moving materials</t>
  </si>
  <si>
    <t xml:space="preserve">Need-To-Buy $</t>
  </si>
  <si>
    <t xml:space="preserve">Spot Buy / Contract Buy</t>
  </si>
  <si>
    <t xml:space="preserve">M</t>
  </si>
  <si>
    <t xml:space="preserve">Purchase Requisition Backlog &gt;7 Days (Less Exceptions)</t>
  </si>
  <si>
    <t xml:space="preserve">Supplier "A" lead time target reduction in days</t>
  </si>
  <si>
    <t xml:space="preserve">Direct Material cost reduction from Supplier "A".</t>
  </si>
  <si>
    <t xml:space="preserve">Key Performance Indicators</t>
  </si>
  <si>
    <t xml:space="preserve">Book-To-Physical stock discrepancy</t>
  </si>
  <si>
    <t xml:space="preserve">MDWP (Machine down and production stoppage, waiting for part)</t>
  </si>
  <si>
    <t xml:space="preserve">#</t>
  </si>
  <si>
    <t xml:space="preserve">COGS / Actual Sales Revenue</t>
  </si>
  <si>
    <t xml:space="preserve">Inventory Turns</t>
  </si>
  <si>
    <t xml:space="preserve">Demand Forecast Accuracy</t>
  </si>
  <si>
    <t xml:space="preserve">Gross Profit Margin</t>
  </si>
  <si>
    <t xml:space="preserve">Customer Contract Service Level (SL%)</t>
  </si>
  <si>
    <t xml:space="preserve">Ship-To-Commit (All External Customer Orders)</t>
  </si>
  <si>
    <t xml:space="preserve">Priority 01 Orders Delivery Cycle Time (95% within 12 hours)</t>
  </si>
  <si>
    <t xml:space="preserve">This dashboard evaluates weekly business performance with all stake-holders before they become too late for actions after month-end poor performance results. This dashboard evaluates whether Actual versus Plan are on-track, and provide pre-warning alerts on causes and effects, and to execute recovery plans on the underperforming Indicato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0.0"/>
    <numFmt numFmtId="168" formatCode="0%"/>
    <numFmt numFmtId="169" formatCode="0.000"/>
    <numFmt numFmtId="170" formatCode="0.0%"/>
    <numFmt numFmtId="171" formatCode="0.00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3366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7080</xdr:colOff>
      <xdr:row>5</xdr:row>
      <xdr:rowOff>66600</xdr:rowOff>
    </xdr:from>
    <xdr:to>
      <xdr:col>1</xdr:col>
      <xdr:colOff>3578040</xdr:colOff>
      <xdr:row>5</xdr:row>
      <xdr:rowOff>448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57" colorId="64" zoomScale="139" zoomScaleNormal="139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56"/>
    <col collapsed="false" customWidth="true" hidden="false" outlineLevel="0" max="3" min="3" style="1" width="5.85"/>
    <col collapsed="false" customWidth="true" hidden="false" outlineLevel="0" max="4" min="4" style="1" width="2.7"/>
    <col collapsed="false" customWidth="true" hidden="false" outlineLevel="0" max="5" min="5" style="2" width="3.7"/>
    <col collapsed="false" customWidth="true" hidden="false" outlineLevel="0" max="6" min="6" style="1" width="2.99"/>
    <col collapsed="false" customWidth="true" hidden="false" outlineLevel="0" max="7" min="7" style="3" width="6.28"/>
    <col collapsed="false" customWidth="true" hidden="false" outlineLevel="0" max="8" min="8" style="2" width="3.14"/>
    <col collapsed="false" customWidth="true" hidden="false" outlineLevel="0" max="9" min="9" style="3" width="6.56"/>
    <col collapsed="false" customWidth="true" hidden="false" outlineLevel="0" max="12" min="10" style="3" width="6.41"/>
    <col collapsed="false" customWidth="true" hidden="false" outlineLevel="0" max="13" min="13" style="3" width="6.56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10.28"/>
    <col collapsed="false" customWidth="true" hidden="false" outlineLevel="0" max="33" min="17" style="0" width="7.99"/>
  </cols>
  <sheetData>
    <row r="1" customFormat="false" ht="15" hidden="false" customHeight="true" outlineLevel="0" collapsed="false">
      <c r="A1" s="4" t="s">
        <v>0</v>
      </c>
      <c r="B1" s="5" t="s">
        <v>1</v>
      </c>
      <c r="E1" s="6" t="s">
        <v>2</v>
      </c>
    </row>
    <row r="2" customFormat="false" ht="12.75" hidden="false" customHeight="false" outlineLevel="0" collapsed="false">
      <c r="A2" s="7" t="s">
        <v>3</v>
      </c>
      <c r="B2" s="5" t="s">
        <v>4</v>
      </c>
      <c r="E2" s="6" t="s">
        <v>5</v>
      </c>
    </row>
    <row r="3" customFormat="false" ht="12.75" hidden="false" customHeight="false" outlineLevel="0" collapsed="false">
      <c r="A3" s="8" t="s">
        <v>6</v>
      </c>
      <c r="B3" s="5" t="s">
        <v>7</v>
      </c>
      <c r="E3" s="6" t="s">
        <v>8</v>
      </c>
    </row>
    <row r="4" customFormat="false" ht="12.75" hidden="false" customHeight="false" outlineLevel="0" collapsed="false">
      <c r="A4" s="9" t="s">
        <v>9</v>
      </c>
      <c r="B4" s="5" t="s">
        <v>10</v>
      </c>
      <c r="E4" s="10" t="s">
        <v>11</v>
      </c>
    </row>
    <row r="5" customFormat="false" ht="15.75" hidden="false" customHeight="false" outlineLevel="0" collapsed="false">
      <c r="A5" s="11" t="s">
        <v>12</v>
      </c>
      <c r="B5" s="12"/>
      <c r="I5" s="13" t="n">
        <v>39479</v>
      </c>
      <c r="J5" s="14"/>
      <c r="K5" s="14"/>
      <c r="L5" s="14"/>
      <c r="M5" s="15" t="n">
        <v>39508</v>
      </c>
    </row>
    <row r="6" s="23" customFormat="true" ht="42" hidden="false" customHeight="true" outlineLevel="0" collapsed="false">
      <c r="A6" s="16"/>
      <c r="B6" s="17" t="s">
        <v>13</v>
      </c>
      <c r="C6" s="18" t="s">
        <v>14</v>
      </c>
      <c r="D6" s="19" t="s">
        <v>15</v>
      </c>
      <c r="E6" s="19" t="s">
        <v>16</v>
      </c>
      <c r="F6" s="19" t="s">
        <v>17</v>
      </c>
      <c r="G6" s="20" t="s">
        <v>18</v>
      </c>
      <c r="H6" s="19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2.95" hidden="false" customHeight="true" outlineLevel="0" collapsed="false">
      <c r="A7" s="24" t="s">
        <v>25</v>
      </c>
      <c r="B7" s="25" t="s">
        <v>26</v>
      </c>
      <c r="C7" s="26"/>
      <c r="D7" s="27"/>
      <c r="E7" s="27"/>
      <c r="F7" s="27"/>
      <c r="G7" s="28"/>
      <c r="H7" s="29"/>
      <c r="I7" s="30"/>
      <c r="J7" s="28"/>
      <c r="K7" s="28"/>
      <c r="L7" s="28"/>
      <c r="M7" s="31"/>
    </row>
    <row r="8" customFormat="false" ht="12.95" hidden="false" customHeight="true" outlineLevel="0" collapsed="false">
      <c r="A8" s="24"/>
      <c r="B8" s="32" t="s">
        <v>27</v>
      </c>
      <c r="C8" s="33" t="s">
        <v>28</v>
      </c>
      <c r="D8" s="34" t="s">
        <v>29</v>
      </c>
      <c r="E8" s="35" t="s">
        <v>30</v>
      </c>
      <c r="F8" s="35" t="s">
        <v>31</v>
      </c>
      <c r="G8" s="36" t="n">
        <v>9</v>
      </c>
      <c r="H8" s="9"/>
      <c r="I8" s="37" t="n">
        <v>10.634</v>
      </c>
      <c r="J8" s="38" t="n">
        <v>10.642</v>
      </c>
      <c r="K8" s="36" t="n">
        <v>10.157</v>
      </c>
      <c r="L8" s="36" t="n">
        <v>10.351</v>
      </c>
      <c r="M8" s="36"/>
    </row>
    <row r="9" customFormat="false" ht="12.95" hidden="false" customHeight="true" outlineLevel="0" collapsed="false">
      <c r="A9" s="24"/>
      <c r="B9" s="32" t="s">
        <v>32</v>
      </c>
      <c r="C9" s="33" t="s">
        <v>28</v>
      </c>
      <c r="D9" s="34" t="s">
        <v>29</v>
      </c>
      <c r="E9" s="35" t="s">
        <v>30</v>
      </c>
      <c r="F9" s="35" t="s">
        <v>31</v>
      </c>
      <c r="G9" s="39" t="n">
        <v>0.75</v>
      </c>
      <c r="H9" s="40"/>
      <c r="I9" s="41" t="n">
        <v>0.853</v>
      </c>
      <c r="J9" s="42" t="n">
        <v>0.768</v>
      </c>
      <c r="K9" s="39" t="n">
        <v>0.756</v>
      </c>
      <c r="L9" s="39" t="n">
        <v>0.756</v>
      </c>
      <c r="M9" s="39"/>
    </row>
    <row r="10" customFormat="false" ht="12.95" hidden="false" customHeight="true" outlineLevel="0" collapsed="false">
      <c r="A10" s="24"/>
      <c r="B10" s="32" t="s">
        <v>33</v>
      </c>
      <c r="C10" s="33" t="s">
        <v>28</v>
      </c>
      <c r="D10" s="34" t="s">
        <v>29</v>
      </c>
      <c r="E10" s="35" t="s">
        <v>30</v>
      </c>
      <c r="F10" s="35" t="s">
        <v>31</v>
      </c>
      <c r="G10" s="39" t="n">
        <v>0.2</v>
      </c>
      <c r="H10" s="9"/>
      <c r="I10" s="41" t="n">
        <v>0.134</v>
      </c>
      <c r="J10" s="42" t="n">
        <v>0.134</v>
      </c>
      <c r="K10" s="39" t="n">
        <v>0.164</v>
      </c>
      <c r="L10" s="39" t="n">
        <v>0.178</v>
      </c>
      <c r="M10" s="39"/>
    </row>
    <row r="11" customFormat="false" ht="12.95" hidden="false" customHeight="true" outlineLevel="0" collapsed="false">
      <c r="A11" s="24"/>
      <c r="B11" s="32" t="s">
        <v>34</v>
      </c>
      <c r="C11" s="33" t="s">
        <v>28</v>
      </c>
      <c r="D11" s="34" t="s">
        <v>29</v>
      </c>
      <c r="E11" s="35" t="s">
        <v>30</v>
      </c>
      <c r="F11" s="35" t="s">
        <v>31</v>
      </c>
      <c r="G11" s="39" t="n">
        <v>0.45</v>
      </c>
      <c r="H11" s="40"/>
      <c r="I11" s="41" t="n">
        <v>0.563</v>
      </c>
      <c r="J11" s="42" t="n">
        <v>0.663</v>
      </c>
      <c r="K11" s="39" t="n">
        <v>0.584</v>
      </c>
      <c r="L11" s="39" t="n">
        <v>0.424</v>
      </c>
      <c r="M11" s="39"/>
    </row>
    <row r="12" customFormat="false" ht="12.95" hidden="false" customHeight="true" outlineLevel="0" collapsed="false">
      <c r="A12" s="24"/>
      <c r="B12" s="32" t="s">
        <v>35</v>
      </c>
      <c r="C12" s="33" t="s">
        <v>28</v>
      </c>
      <c r="D12" s="34" t="s">
        <v>29</v>
      </c>
      <c r="E12" s="35" t="s">
        <v>30</v>
      </c>
      <c r="F12" s="35" t="s">
        <v>31</v>
      </c>
      <c r="G12" s="39" t="n">
        <v>0</v>
      </c>
      <c r="H12" s="40"/>
      <c r="I12" s="41" t="n">
        <v>0.243</v>
      </c>
      <c r="J12" s="42" t="n">
        <v>0.326</v>
      </c>
      <c r="K12" s="39" t="n">
        <v>0.282</v>
      </c>
      <c r="L12" s="39" t="n">
        <v>0.165</v>
      </c>
      <c r="M12" s="39"/>
    </row>
    <row r="13" customFormat="false" ht="12.75" hidden="false" customHeight="true" outlineLevel="0" collapsed="false">
      <c r="A13" s="24"/>
      <c r="B13" s="32" t="s">
        <v>36</v>
      </c>
      <c r="C13" s="33" t="s">
        <v>28</v>
      </c>
      <c r="D13" s="34" t="s">
        <v>29</v>
      </c>
      <c r="E13" s="35" t="s">
        <v>30</v>
      </c>
      <c r="F13" s="35" t="s">
        <v>31</v>
      </c>
      <c r="G13" s="39" t="n">
        <v>0.18</v>
      </c>
      <c r="H13" s="43"/>
      <c r="I13" s="41" t="n">
        <v>0.216</v>
      </c>
      <c r="J13" s="42" t="n">
        <v>0.216</v>
      </c>
      <c r="K13" s="39" t="n">
        <v>0.185</v>
      </c>
      <c r="L13" s="39" t="n">
        <v>0.053</v>
      </c>
      <c r="M13" s="39"/>
    </row>
    <row r="14" customFormat="false" ht="12.95" hidden="true" customHeight="true" outlineLevel="0" collapsed="false">
      <c r="A14" s="24"/>
      <c r="B14" s="25" t="s">
        <v>37</v>
      </c>
      <c r="C14" s="26"/>
      <c r="D14" s="27"/>
      <c r="E14" s="27"/>
      <c r="F14" s="27"/>
      <c r="G14" s="44"/>
      <c r="H14" s="45"/>
      <c r="I14" s="46"/>
      <c r="J14" s="44"/>
      <c r="K14" s="44"/>
      <c r="L14" s="44"/>
      <c r="M14" s="47"/>
    </row>
    <row r="15" customFormat="false" ht="12.95" hidden="true" customHeight="true" outlineLevel="0" collapsed="false">
      <c r="A15" s="24"/>
      <c r="B15" s="32" t="s">
        <v>38</v>
      </c>
      <c r="C15" s="33" t="s">
        <v>28</v>
      </c>
      <c r="D15" s="48" t="s">
        <v>39</v>
      </c>
      <c r="E15" s="35" t="s">
        <v>30</v>
      </c>
      <c r="F15" s="35" t="s">
        <v>31</v>
      </c>
      <c r="G15" s="49"/>
      <c r="H15" s="9"/>
      <c r="I15" s="50"/>
      <c r="J15" s="51"/>
      <c r="K15" s="49"/>
      <c r="L15" s="49"/>
      <c r="M15" s="49"/>
    </row>
    <row r="16" customFormat="false" ht="12.95" hidden="true" customHeight="true" outlineLevel="0" collapsed="false">
      <c r="A16" s="24"/>
      <c r="B16" s="32" t="s">
        <v>40</v>
      </c>
      <c r="C16" s="33" t="s">
        <v>28</v>
      </c>
      <c r="D16" s="48" t="s">
        <v>39</v>
      </c>
      <c r="E16" s="35" t="s">
        <v>30</v>
      </c>
      <c r="F16" s="35" t="s">
        <v>31</v>
      </c>
      <c r="G16" s="49"/>
      <c r="H16" s="9"/>
      <c r="I16" s="50"/>
      <c r="J16" s="51"/>
      <c r="K16" s="49"/>
      <c r="L16" s="49"/>
      <c r="M16" s="49"/>
      <c r="P16" s="52"/>
    </row>
    <row r="17" customFormat="false" ht="12.95" hidden="true" customHeight="true" outlineLevel="0" collapsed="false">
      <c r="A17" s="24"/>
      <c r="B17" s="32" t="s">
        <v>41</v>
      </c>
      <c r="C17" s="33" t="s">
        <v>28</v>
      </c>
      <c r="D17" s="48" t="s">
        <v>39</v>
      </c>
      <c r="E17" s="35" t="s">
        <v>30</v>
      </c>
      <c r="F17" s="35" t="s">
        <v>31</v>
      </c>
      <c r="G17" s="39"/>
      <c r="H17" s="9"/>
      <c r="I17" s="41"/>
      <c r="J17" s="42"/>
      <c r="K17" s="39"/>
      <c r="L17" s="39"/>
      <c r="M17" s="39"/>
      <c r="O17" s="53"/>
    </row>
    <row r="18" customFormat="false" ht="12.95" hidden="true" customHeight="true" outlineLevel="0" collapsed="false">
      <c r="A18" s="24"/>
      <c r="B18" s="32" t="s">
        <v>42</v>
      </c>
      <c r="C18" s="33" t="s">
        <v>28</v>
      </c>
      <c r="D18" s="48" t="s">
        <v>39</v>
      </c>
      <c r="E18" s="35" t="s">
        <v>30</v>
      </c>
      <c r="F18" s="35" t="s">
        <v>31</v>
      </c>
      <c r="G18" s="39"/>
      <c r="H18" s="9"/>
      <c r="I18" s="41"/>
      <c r="J18" s="42"/>
      <c r="K18" s="39"/>
      <c r="L18" s="39"/>
      <c r="M18" s="39"/>
    </row>
    <row r="19" customFormat="false" ht="12.95" hidden="false" customHeight="true" outlineLevel="0" collapsed="false">
      <c r="A19" s="24"/>
      <c r="B19" s="25" t="s">
        <v>43</v>
      </c>
      <c r="C19" s="54"/>
      <c r="D19" s="55"/>
      <c r="E19" s="27"/>
      <c r="F19" s="27"/>
      <c r="G19" s="56"/>
      <c r="H19" s="57"/>
      <c r="I19" s="58"/>
      <c r="J19" s="56"/>
      <c r="K19" s="56"/>
      <c r="L19" s="56"/>
      <c r="M19" s="59"/>
    </row>
    <row r="20" customFormat="false" ht="12.95" hidden="false" customHeight="true" outlineLevel="0" collapsed="false">
      <c r="A20" s="24"/>
      <c r="B20" s="32" t="s">
        <v>44</v>
      </c>
      <c r="C20" s="33" t="s">
        <v>28</v>
      </c>
      <c r="D20" s="34" t="s">
        <v>29</v>
      </c>
      <c r="E20" s="35" t="s">
        <v>30</v>
      </c>
      <c r="F20" s="35" t="s">
        <v>31</v>
      </c>
      <c r="G20" s="39" t="n">
        <v>0.02</v>
      </c>
      <c r="H20" s="9"/>
      <c r="I20" s="41" t="n">
        <v>0.162</v>
      </c>
      <c r="J20" s="42" t="n">
        <v>0.037</v>
      </c>
      <c r="K20" s="39" t="n">
        <v>0.037</v>
      </c>
      <c r="L20" s="39" t="n">
        <v>0.051</v>
      </c>
      <c r="M20" s="39"/>
    </row>
    <row r="21" customFormat="false" ht="12.95" hidden="false" customHeight="true" outlineLevel="0" collapsed="false">
      <c r="A21" s="24"/>
      <c r="B21" s="32" t="s">
        <v>45</v>
      </c>
      <c r="C21" s="33" t="s">
        <v>28</v>
      </c>
      <c r="D21" s="34" t="s">
        <v>29</v>
      </c>
      <c r="E21" s="35" t="s">
        <v>30</v>
      </c>
      <c r="F21" s="35" t="s">
        <v>31</v>
      </c>
      <c r="G21" s="39" t="n">
        <v>0.02</v>
      </c>
      <c r="H21" s="9"/>
      <c r="I21" s="41" t="n">
        <v>0.154</v>
      </c>
      <c r="J21" s="42" t="n">
        <v>0.034</v>
      </c>
      <c r="K21" s="39" t="n">
        <v>0.98</v>
      </c>
      <c r="L21" s="39" t="n">
        <v>0.78</v>
      </c>
      <c r="M21" s="39"/>
    </row>
    <row r="22" customFormat="false" ht="12.95" hidden="false" customHeight="true" outlineLevel="0" collapsed="false">
      <c r="A22" s="24"/>
      <c r="B22" s="32" t="s">
        <v>46</v>
      </c>
      <c r="C22" s="33" t="s">
        <v>28</v>
      </c>
      <c r="D22" s="34" t="s">
        <v>29</v>
      </c>
      <c r="E22" s="35" t="s">
        <v>30</v>
      </c>
      <c r="F22" s="35" t="s">
        <v>31</v>
      </c>
      <c r="G22" s="39" t="n">
        <v>0.1</v>
      </c>
      <c r="H22" s="9"/>
      <c r="I22" s="41" t="n">
        <v>0.137</v>
      </c>
      <c r="J22" s="42" t="n">
        <v>0.137</v>
      </c>
      <c r="K22" s="39" t="n">
        <v>0.137</v>
      </c>
      <c r="L22" s="39" t="n">
        <v>0.137</v>
      </c>
      <c r="M22" s="39"/>
    </row>
    <row r="23" customFormat="false" ht="12.95" hidden="false" customHeight="true" outlineLevel="0" collapsed="false">
      <c r="A23" s="24"/>
      <c r="B23" s="32" t="s">
        <v>47</v>
      </c>
      <c r="C23" s="33" t="s">
        <v>28</v>
      </c>
      <c r="D23" s="34" t="s">
        <v>29</v>
      </c>
      <c r="E23" s="35" t="s">
        <v>30</v>
      </c>
      <c r="F23" s="35" t="s">
        <v>31</v>
      </c>
      <c r="G23" s="39" t="n">
        <v>0.02</v>
      </c>
      <c r="H23" s="43"/>
      <c r="I23" s="41" t="n">
        <v>0.0364</v>
      </c>
      <c r="J23" s="42" t="n">
        <v>0.0165</v>
      </c>
      <c r="K23" s="39" t="n">
        <v>0.0165</v>
      </c>
      <c r="L23" s="39" t="n">
        <v>0</v>
      </c>
      <c r="M23" s="39"/>
    </row>
    <row r="24" customFormat="false" ht="12.95" hidden="false" customHeight="true" outlineLevel="0" collapsed="false">
      <c r="A24" s="24"/>
      <c r="B24" s="32" t="s">
        <v>48</v>
      </c>
      <c r="C24" s="33" t="s">
        <v>28</v>
      </c>
      <c r="D24" s="34" t="s">
        <v>29</v>
      </c>
      <c r="E24" s="35" t="s">
        <v>30</v>
      </c>
      <c r="F24" s="35" t="s">
        <v>31</v>
      </c>
      <c r="G24" s="39" t="n">
        <v>0.05</v>
      </c>
      <c r="H24" s="43"/>
      <c r="I24" s="41" t="n">
        <v>0.068</v>
      </c>
      <c r="J24" s="42" t="n">
        <v>0.0832</v>
      </c>
      <c r="K24" s="39" t="n">
        <v>0.672</v>
      </c>
      <c r="L24" s="39" t="n">
        <v>0.0495</v>
      </c>
      <c r="M24" s="39"/>
    </row>
    <row r="25" customFormat="false" ht="12.95" hidden="false" customHeight="true" outlineLevel="0" collapsed="false">
      <c r="A25" s="24"/>
      <c r="B25" s="60" t="s">
        <v>49</v>
      </c>
      <c r="C25" s="33" t="s">
        <v>28</v>
      </c>
      <c r="D25" s="34" t="s">
        <v>29</v>
      </c>
      <c r="E25" s="35" t="s">
        <v>30</v>
      </c>
      <c r="F25" s="35" t="s">
        <v>31</v>
      </c>
      <c r="G25" s="39" t="n">
        <v>0.01</v>
      </c>
      <c r="H25" s="43"/>
      <c r="I25" s="41" t="n">
        <v>0.239</v>
      </c>
      <c r="J25" s="42" t="n">
        <v>0.239</v>
      </c>
      <c r="K25" s="39" t="n">
        <v>0</v>
      </c>
      <c r="L25" s="39" t="n">
        <v>0</v>
      </c>
      <c r="M25" s="39"/>
    </row>
    <row r="26" customFormat="false" ht="12.95" hidden="false" customHeight="true" outlineLevel="0" collapsed="false">
      <c r="A26" s="24"/>
      <c r="B26" s="61" t="s">
        <v>50</v>
      </c>
      <c r="C26" s="62" t="s">
        <v>28</v>
      </c>
      <c r="D26" s="63" t="s">
        <v>29</v>
      </c>
      <c r="E26" s="64" t="s">
        <v>30</v>
      </c>
      <c r="F26" s="64" t="s">
        <v>31</v>
      </c>
      <c r="G26" s="65" t="n">
        <v>0.2</v>
      </c>
      <c r="H26" s="66"/>
      <c r="I26" s="67" t="n">
        <v>0.483</v>
      </c>
      <c r="J26" s="68" t="n">
        <v>0.483</v>
      </c>
      <c r="K26" s="65" t="n">
        <v>0.327</v>
      </c>
      <c r="L26" s="65" t="n">
        <v>0.265</v>
      </c>
      <c r="M26" s="65"/>
    </row>
    <row r="27" customFormat="false" ht="12.95" hidden="false" customHeight="true" outlineLevel="0" collapsed="false">
      <c r="A27" s="24"/>
      <c r="B27" s="69" t="s">
        <v>51</v>
      </c>
      <c r="C27" s="70"/>
      <c r="D27" s="71"/>
      <c r="E27" s="72" t="s">
        <v>30</v>
      </c>
      <c r="F27" s="72"/>
      <c r="G27" s="73" t="n">
        <f aca="false">SUM(G8:G13,G20:G26)-G25</f>
        <v>10.99</v>
      </c>
      <c r="H27" s="74"/>
      <c r="I27" s="75" t="n">
        <f aca="false">SUM(I8:I13,I20:I26)-I25</f>
        <v>13.6834</v>
      </c>
      <c r="J27" s="76" t="n">
        <f aca="false">SUM(J8:J13,J20:J26)-J25</f>
        <v>13.5397</v>
      </c>
      <c r="K27" s="73" t="n">
        <f aca="false">SUM(K8:K13,K20:K26)-K25</f>
        <v>14.2975</v>
      </c>
      <c r="L27" s="73" t="n">
        <f aca="false">SUM(L8:L13,L20:L26)-L25</f>
        <v>13.2095</v>
      </c>
      <c r="M27" s="77"/>
    </row>
    <row r="28" customFormat="false" ht="12.95" hidden="false" customHeight="true" outlineLevel="0" collapsed="false">
      <c r="A28" s="78"/>
      <c r="B28" s="79"/>
      <c r="C28" s="80"/>
      <c r="D28" s="81"/>
      <c r="E28" s="81"/>
      <c r="F28" s="81"/>
      <c r="G28" s="82"/>
      <c r="H28" s="83"/>
      <c r="I28" s="84"/>
      <c r="J28" s="82"/>
      <c r="K28" s="82"/>
      <c r="L28" s="82"/>
      <c r="M28" s="85"/>
    </row>
    <row r="29" customFormat="false" ht="12.95" hidden="false" customHeight="true" outlineLevel="0" collapsed="false">
      <c r="A29" s="86" t="s">
        <v>52</v>
      </c>
      <c r="B29" s="32" t="s">
        <v>53</v>
      </c>
      <c r="C29" s="33" t="s">
        <v>28</v>
      </c>
      <c r="D29" s="34" t="s">
        <v>29</v>
      </c>
      <c r="E29" s="35" t="s">
        <v>30</v>
      </c>
      <c r="F29" s="87" t="s">
        <v>31</v>
      </c>
      <c r="G29" s="39" t="n">
        <v>0</v>
      </c>
      <c r="H29" s="40"/>
      <c r="I29" s="41" t="n">
        <v>0.236</v>
      </c>
      <c r="J29" s="42" t="n">
        <v>0.236</v>
      </c>
      <c r="K29" s="39" t="n">
        <v>0.1174</v>
      </c>
      <c r="L29" s="39" t="n">
        <v>0.0013</v>
      </c>
      <c r="M29" s="39"/>
    </row>
    <row r="30" customFormat="false" ht="12.95" hidden="false" customHeight="true" outlineLevel="0" collapsed="false">
      <c r="A30" s="86"/>
      <c r="B30" s="32" t="s">
        <v>54</v>
      </c>
      <c r="C30" s="33" t="s">
        <v>28</v>
      </c>
      <c r="D30" s="34" t="s">
        <v>29</v>
      </c>
      <c r="E30" s="35" t="s">
        <v>30</v>
      </c>
      <c r="F30" s="35" t="s">
        <v>31</v>
      </c>
      <c r="G30" s="39" t="n">
        <v>0.02</v>
      </c>
      <c r="H30" s="9"/>
      <c r="I30" s="41" t="n">
        <v>0.0342</v>
      </c>
      <c r="J30" s="42" t="n">
        <v>0.0287</v>
      </c>
      <c r="K30" s="39" t="n">
        <v>0.0193</v>
      </c>
      <c r="L30" s="39" t="n">
        <v>0.01668</v>
      </c>
      <c r="M30" s="39"/>
    </row>
    <row r="31" customFormat="false" ht="12.95" hidden="false" customHeight="true" outlineLevel="0" collapsed="false">
      <c r="A31" s="86"/>
      <c r="B31" s="32" t="s">
        <v>55</v>
      </c>
      <c r="C31" s="33" t="s">
        <v>28</v>
      </c>
      <c r="D31" s="34" t="s">
        <v>29</v>
      </c>
      <c r="E31" s="35" t="s">
        <v>30</v>
      </c>
      <c r="F31" s="35" t="s">
        <v>31</v>
      </c>
      <c r="G31" s="39" t="n">
        <v>0.01</v>
      </c>
      <c r="H31" s="9"/>
      <c r="I31" s="41" t="n">
        <v>0.0194</v>
      </c>
      <c r="J31" s="42" t="n">
        <v>0.02176</v>
      </c>
      <c r="K31" s="39" t="n">
        <v>0.0155</v>
      </c>
      <c r="L31" s="39" t="n">
        <v>0.098</v>
      </c>
      <c r="M31" s="39"/>
    </row>
    <row r="32" customFormat="false" ht="12.95" hidden="false" customHeight="true" outlineLevel="0" collapsed="false">
      <c r="A32" s="86"/>
      <c r="B32" s="32" t="s">
        <v>56</v>
      </c>
      <c r="C32" s="33" t="s">
        <v>28</v>
      </c>
      <c r="D32" s="34" t="s">
        <v>29</v>
      </c>
      <c r="E32" s="35" t="s">
        <v>30</v>
      </c>
      <c r="F32" s="35" t="s">
        <v>31</v>
      </c>
      <c r="G32" s="39" t="n">
        <v>0.01</v>
      </c>
      <c r="H32" s="9"/>
      <c r="I32" s="41" t="n">
        <v>0.025</v>
      </c>
      <c r="J32" s="42" t="n">
        <v>0.0185</v>
      </c>
      <c r="K32" s="39" t="n">
        <v>0.0163</v>
      </c>
      <c r="L32" s="39" t="n">
        <v>0.0127</v>
      </c>
      <c r="M32" s="39"/>
    </row>
    <row r="33" customFormat="false" ht="12.95" hidden="false" customHeight="true" outlineLevel="0" collapsed="false">
      <c r="A33" s="86"/>
      <c r="B33" s="32" t="s">
        <v>57</v>
      </c>
      <c r="C33" s="33" t="s">
        <v>28</v>
      </c>
      <c r="D33" s="34" t="s">
        <v>29</v>
      </c>
      <c r="E33" s="35" t="s">
        <v>30</v>
      </c>
      <c r="F33" s="35" t="s">
        <v>31</v>
      </c>
      <c r="G33" s="39" t="n">
        <v>0.015</v>
      </c>
      <c r="H33" s="9"/>
      <c r="I33" s="41" t="n">
        <v>0.0326</v>
      </c>
      <c r="J33" s="42" t="n">
        <v>0.0286</v>
      </c>
      <c r="K33" s="39" t="n">
        <v>0.0184</v>
      </c>
      <c r="L33" s="39" t="n">
        <v>0.0135</v>
      </c>
      <c r="M33" s="39"/>
    </row>
    <row r="34" customFormat="false" ht="12.95" hidden="false" customHeight="true" outlineLevel="0" collapsed="false">
      <c r="A34" s="86"/>
      <c r="B34" s="32" t="s">
        <v>58</v>
      </c>
      <c r="C34" s="33" t="s">
        <v>28</v>
      </c>
      <c r="D34" s="48" t="s">
        <v>39</v>
      </c>
      <c r="E34" s="35" t="s">
        <v>30</v>
      </c>
      <c r="F34" s="35" t="s">
        <v>31</v>
      </c>
      <c r="G34" s="39" t="n">
        <v>0</v>
      </c>
      <c r="H34" s="9"/>
      <c r="I34" s="41" t="n">
        <v>0.023</v>
      </c>
      <c r="J34" s="42" t="n">
        <v>0.034</v>
      </c>
      <c r="K34" s="39" t="n">
        <v>0.016</v>
      </c>
      <c r="L34" s="39" t="n">
        <v>0.0012</v>
      </c>
      <c r="M34" s="39"/>
    </row>
    <row r="35" customFormat="false" ht="12.95" hidden="false" customHeight="true" outlineLevel="0" collapsed="false">
      <c r="A35" s="86"/>
      <c r="B35" s="32" t="s">
        <v>59</v>
      </c>
      <c r="C35" s="33" t="s">
        <v>28</v>
      </c>
      <c r="D35" s="34" t="s">
        <v>29</v>
      </c>
      <c r="E35" s="35" t="s">
        <v>60</v>
      </c>
      <c r="F35" s="35" t="s">
        <v>31</v>
      </c>
      <c r="G35" s="88" t="n">
        <v>0.02</v>
      </c>
      <c r="H35" s="9"/>
      <c r="I35" s="89" t="n">
        <v>0.045</v>
      </c>
      <c r="J35" s="90" t="n">
        <v>0.062</v>
      </c>
      <c r="K35" s="88" t="n">
        <v>0.034</v>
      </c>
      <c r="L35" s="88" t="n">
        <v>0.0176</v>
      </c>
      <c r="M35" s="88"/>
    </row>
    <row r="36" customFormat="false" ht="12.95" hidden="false" customHeight="true" outlineLevel="0" collapsed="false">
      <c r="A36" s="86"/>
      <c r="B36" s="32" t="s">
        <v>61</v>
      </c>
      <c r="C36" s="33" t="s">
        <v>28</v>
      </c>
      <c r="D36" s="34" t="s">
        <v>29</v>
      </c>
      <c r="E36" s="35" t="s">
        <v>60</v>
      </c>
      <c r="F36" s="35" t="s">
        <v>31</v>
      </c>
      <c r="G36" s="88" t="n">
        <v>0.04</v>
      </c>
      <c r="H36" s="9"/>
      <c r="I36" s="91" t="n">
        <v>0.1326</v>
      </c>
      <c r="J36" s="90" t="n">
        <v>0.0825</v>
      </c>
      <c r="K36" s="88" t="n">
        <v>0.0752</v>
      </c>
      <c r="L36" s="88" t="n">
        <v>0.0349</v>
      </c>
      <c r="M36" s="92"/>
    </row>
    <row r="37" customFormat="false" ht="12.95" hidden="false" customHeight="true" outlineLevel="0" collapsed="false">
      <c r="A37" s="86"/>
      <c r="B37" s="32" t="s">
        <v>62</v>
      </c>
      <c r="C37" s="33" t="s">
        <v>28</v>
      </c>
      <c r="D37" s="34" t="s">
        <v>29</v>
      </c>
      <c r="E37" s="35" t="s">
        <v>60</v>
      </c>
      <c r="F37" s="35" t="s">
        <v>31</v>
      </c>
      <c r="G37" s="88" t="n">
        <v>0</v>
      </c>
      <c r="H37" s="9"/>
      <c r="I37" s="89" t="n">
        <v>0.0247</v>
      </c>
      <c r="J37" s="90" t="n">
        <v>0.0105</v>
      </c>
      <c r="K37" s="88" t="n">
        <v>0.0073</v>
      </c>
      <c r="L37" s="88" t="n">
        <v>0</v>
      </c>
      <c r="M37" s="88"/>
    </row>
    <row r="38" customFormat="false" ht="12.95" hidden="false" customHeight="true" outlineLevel="0" collapsed="false">
      <c r="A38" s="86"/>
      <c r="B38" s="32" t="s">
        <v>63</v>
      </c>
      <c r="C38" s="33" t="s">
        <v>28</v>
      </c>
      <c r="D38" s="34" t="s">
        <v>29</v>
      </c>
      <c r="E38" s="35" t="s">
        <v>60</v>
      </c>
      <c r="F38" s="35" t="s">
        <v>31</v>
      </c>
      <c r="G38" s="88" t="n">
        <v>0</v>
      </c>
      <c r="H38" s="9"/>
      <c r="I38" s="89" t="n">
        <v>0.0836</v>
      </c>
      <c r="J38" s="90" t="n">
        <v>0.0874</v>
      </c>
      <c r="K38" s="88" t="n">
        <v>0.0438</v>
      </c>
      <c r="L38" s="88" t="n">
        <v>0.0103</v>
      </c>
      <c r="M38" s="88"/>
    </row>
    <row r="39" customFormat="false" ht="12.95" hidden="false" customHeight="true" outlineLevel="0" collapsed="false">
      <c r="A39" s="86"/>
      <c r="B39" s="32" t="s">
        <v>64</v>
      </c>
      <c r="C39" s="33" t="s">
        <v>28</v>
      </c>
      <c r="D39" s="34" t="s">
        <v>29</v>
      </c>
      <c r="E39" s="35" t="s">
        <v>60</v>
      </c>
      <c r="F39" s="35" t="s">
        <v>31</v>
      </c>
      <c r="G39" s="88" t="n">
        <v>0.05</v>
      </c>
      <c r="H39" s="9"/>
      <c r="I39" s="91" t="n">
        <v>0.1046</v>
      </c>
      <c r="J39" s="93" t="n">
        <v>0.1373</v>
      </c>
      <c r="K39" s="92" t="n">
        <v>0.0782</v>
      </c>
      <c r="L39" s="92" t="n">
        <v>0.0658</v>
      </c>
      <c r="M39" s="92"/>
    </row>
    <row r="40" customFormat="false" ht="12.95" hidden="false" customHeight="true" outlineLevel="0" collapsed="false">
      <c r="A40" s="86"/>
      <c r="B40" s="32" t="s">
        <v>65</v>
      </c>
      <c r="C40" s="33" t="s">
        <v>28</v>
      </c>
      <c r="D40" s="34" t="s">
        <v>29</v>
      </c>
      <c r="E40" s="35" t="s">
        <v>60</v>
      </c>
      <c r="F40" s="35" t="s">
        <v>31</v>
      </c>
      <c r="G40" s="92" t="n">
        <v>0.2</v>
      </c>
      <c r="H40" s="9"/>
      <c r="I40" s="91" t="n">
        <v>0.564</v>
      </c>
      <c r="J40" s="93" t="n">
        <v>0.437</v>
      </c>
      <c r="K40" s="92" t="n">
        <v>0.325</v>
      </c>
      <c r="L40" s="92" t="n">
        <v>0.262</v>
      </c>
      <c r="M40" s="92"/>
    </row>
    <row r="41" customFormat="false" ht="12.95" hidden="false" customHeight="true" outlineLevel="0" collapsed="false">
      <c r="A41" s="86"/>
      <c r="B41" s="32" t="s">
        <v>66</v>
      </c>
      <c r="C41" s="33" t="s">
        <v>28</v>
      </c>
      <c r="D41" s="34" t="s">
        <v>29</v>
      </c>
      <c r="E41" s="35" t="s">
        <v>60</v>
      </c>
      <c r="F41" s="35" t="s">
        <v>31</v>
      </c>
      <c r="G41" s="92" t="n">
        <v>0.25</v>
      </c>
      <c r="H41" s="9"/>
      <c r="I41" s="91" t="n">
        <v>0.467</v>
      </c>
      <c r="J41" s="93" t="n">
        <v>0.539</v>
      </c>
      <c r="K41" s="92" t="n">
        <v>0.346</v>
      </c>
      <c r="L41" s="92" t="n">
        <v>0.267</v>
      </c>
      <c r="M41" s="92"/>
    </row>
    <row r="42" customFormat="false" ht="12.95" hidden="false" customHeight="true" outlineLevel="0" collapsed="false">
      <c r="A42" s="86"/>
      <c r="B42" s="32" t="s">
        <v>67</v>
      </c>
      <c r="C42" s="33" t="s">
        <v>28</v>
      </c>
      <c r="D42" s="34" t="s">
        <v>29</v>
      </c>
      <c r="E42" s="35" t="s">
        <v>60</v>
      </c>
      <c r="F42" s="35" t="s">
        <v>31</v>
      </c>
      <c r="G42" s="88" t="n">
        <v>0</v>
      </c>
      <c r="H42" s="9"/>
      <c r="I42" s="89" t="n">
        <v>0.0864</v>
      </c>
      <c r="J42" s="90" t="n">
        <v>0.0546</v>
      </c>
      <c r="K42" s="88" t="n">
        <v>0.0343</v>
      </c>
      <c r="L42" s="88" t="n">
        <v>0.0104</v>
      </c>
      <c r="M42" s="88"/>
    </row>
    <row r="43" customFormat="false" ht="12.95" hidden="false" customHeight="true" outlineLevel="0" collapsed="false">
      <c r="A43" s="86"/>
      <c r="B43" s="32" t="s">
        <v>68</v>
      </c>
      <c r="C43" s="33" t="s">
        <v>28</v>
      </c>
      <c r="D43" s="34" t="s">
        <v>29</v>
      </c>
      <c r="E43" s="35" t="s">
        <v>60</v>
      </c>
      <c r="F43" s="35" t="s">
        <v>31</v>
      </c>
      <c r="G43" s="88" t="n">
        <v>0</v>
      </c>
      <c r="H43" s="9"/>
      <c r="I43" s="89" t="n">
        <v>0.0335</v>
      </c>
      <c r="J43" s="90" t="n">
        <v>0.0204</v>
      </c>
      <c r="K43" s="88" t="n">
        <v>0.0025</v>
      </c>
      <c r="L43" s="88" t="n">
        <v>0</v>
      </c>
      <c r="M43" s="88"/>
    </row>
    <row r="44" customFormat="false" ht="12.95" hidden="false" customHeight="true" outlineLevel="0" collapsed="false">
      <c r="A44" s="86"/>
      <c r="B44" s="32" t="s">
        <v>69</v>
      </c>
      <c r="C44" s="33" t="s">
        <v>28</v>
      </c>
      <c r="D44" s="34" t="s">
        <v>29</v>
      </c>
      <c r="E44" s="35" t="s">
        <v>60</v>
      </c>
      <c r="F44" s="35" t="s">
        <v>31</v>
      </c>
      <c r="G44" s="88" t="n">
        <v>0.02</v>
      </c>
      <c r="H44" s="9"/>
      <c r="I44" s="89" t="n">
        <v>0.0596</v>
      </c>
      <c r="J44" s="90" t="n">
        <v>0.0354</v>
      </c>
      <c r="K44" s="88" t="n">
        <v>0.0324</v>
      </c>
      <c r="L44" s="88" t="n">
        <v>0.0218</v>
      </c>
      <c r="M44" s="88"/>
      <c r="P44" s="94"/>
    </row>
    <row r="45" customFormat="false" ht="12.95" hidden="false" customHeight="true" outlineLevel="0" collapsed="false">
      <c r="A45" s="86"/>
      <c r="B45" s="32" t="s">
        <v>70</v>
      </c>
      <c r="C45" s="33" t="s">
        <v>28</v>
      </c>
      <c r="D45" s="34" t="s">
        <v>29</v>
      </c>
      <c r="E45" s="35" t="s">
        <v>60</v>
      </c>
      <c r="F45" s="35" t="s">
        <v>31</v>
      </c>
      <c r="G45" s="88" t="n">
        <v>0.04</v>
      </c>
      <c r="H45" s="9"/>
      <c r="I45" s="89" t="n">
        <v>0.0536</v>
      </c>
      <c r="J45" s="90" t="n">
        <v>0.0427</v>
      </c>
      <c r="K45" s="88" t="n">
        <v>0.0315</v>
      </c>
      <c r="L45" s="88" t="n">
        <v>0.0349</v>
      </c>
      <c r="M45" s="88"/>
    </row>
    <row r="46" customFormat="false" ht="12.95" hidden="false" customHeight="true" outlineLevel="0" collapsed="false">
      <c r="A46" s="86"/>
      <c r="B46" s="32" t="s">
        <v>71</v>
      </c>
      <c r="C46" s="33" t="s">
        <v>28</v>
      </c>
      <c r="D46" s="34" t="s">
        <v>29</v>
      </c>
      <c r="E46" s="35" t="s">
        <v>60</v>
      </c>
      <c r="F46" s="35" t="s">
        <v>31</v>
      </c>
      <c r="G46" s="88" t="n">
        <v>0.01</v>
      </c>
      <c r="H46" s="9"/>
      <c r="I46" s="89" t="n">
        <v>0.0203</v>
      </c>
      <c r="J46" s="90" t="n">
        <v>0.0142</v>
      </c>
      <c r="K46" s="88" t="n">
        <v>0.01032</v>
      </c>
      <c r="L46" s="88" t="n">
        <v>0.0028</v>
      </c>
      <c r="M46" s="88"/>
    </row>
    <row r="47" customFormat="false" ht="12.95" hidden="false" customHeight="true" outlineLevel="0" collapsed="false">
      <c r="A47" s="86"/>
      <c r="B47" s="32" t="s">
        <v>72</v>
      </c>
      <c r="C47" s="33" t="s">
        <v>28</v>
      </c>
      <c r="D47" s="34" t="s">
        <v>29</v>
      </c>
      <c r="E47" s="35" t="s">
        <v>60</v>
      </c>
      <c r="F47" s="35" t="s">
        <v>31</v>
      </c>
      <c r="G47" s="88" t="n">
        <v>0.04</v>
      </c>
      <c r="H47" s="9"/>
      <c r="I47" s="89" t="n">
        <v>0.0736</v>
      </c>
      <c r="J47" s="90" t="n">
        <v>0.0583</v>
      </c>
      <c r="K47" s="88" t="n">
        <v>0.0462</v>
      </c>
      <c r="L47" s="88" t="n">
        <v>0.0348</v>
      </c>
      <c r="M47" s="88"/>
    </row>
    <row r="48" customFormat="false" ht="12.95" hidden="false" customHeight="true" outlineLevel="0" collapsed="false">
      <c r="A48" s="86"/>
      <c r="B48" s="32" t="s">
        <v>73</v>
      </c>
      <c r="C48" s="33" t="s">
        <v>28</v>
      </c>
      <c r="D48" s="34" t="s">
        <v>29</v>
      </c>
      <c r="E48" s="35" t="s">
        <v>60</v>
      </c>
      <c r="F48" s="35" t="s">
        <v>31</v>
      </c>
      <c r="G48" s="88" t="n">
        <v>0.05</v>
      </c>
      <c r="H48" s="9"/>
      <c r="I48" s="89" t="n">
        <v>0.0764</v>
      </c>
      <c r="J48" s="90" t="n">
        <v>0.0703</v>
      </c>
      <c r="K48" s="88" t="n">
        <v>0.0648</v>
      </c>
      <c r="L48" s="88" t="n">
        <v>0.0537</v>
      </c>
      <c r="M48" s="88"/>
    </row>
    <row r="49" customFormat="false" ht="12.95" hidden="false" customHeight="true" outlineLevel="0" collapsed="false">
      <c r="A49" s="86"/>
      <c r="B49" s="32" t="s">
        <v>74</v>
      </c>
      <c r="C49" s="33" t="s">
        <v>28</v>
      </c>
      <c r="D49" s="48" t="s">
        <v>39</v>
      </c>
      <c r="E49" s="35" t="s">
        <v>30</v>
      </c>
      <c r="F49" s="35" t="s">
        <v>31</v>
      </c>
      <c r="G49" s="39" t="n">
        <v>3</v>
      </c>
      <c r="H49" s="9"/>
      <c r="I49" s="41" t="n">
        <v>3.458</v>
      </c>
      <c r="J49" s="42" t="n">
        <v>4.752</v>
      </c>
      <c r="K49" s="39" t="n">
        <v>3.732</v>
      </c>
      <c r="L49" s="39" t="n">
        <v>3.204</v>
      </c>
      <c r="M49" s="39"/>
    </row>
    <row r="50" customFormat="false" ht="12.95" hidden="false" customHeight="true" outlineLevel="0" collapsed="false">
      <c r="A50" s="86"/>
      <c r="B50" s="32" t="s">
        <v>75</v>
      </c>
      <c r="C50" s="33" t="s">
        <v>28</v>
      </c>
      <c r="D50" s="34" t="s">
        <v>29</v>
      </c>
      <c r="E50" s="35" t="s">
        <v>60</v>
      </c>
      <c r="F50" s="35" t="s">
        <v>76</v>
      </c>
      <c r="G50" s="92" t="n">
        <v>0.3</v>
      </c>
      <c r="H50" s="9"/>
      <c r="I50" s="91" t="n">
        <v>0.2485</v>
      </c>
      <c r="J50" s="93" t="n">
        <v>0.238</v>
      </c>
      <c r="K50" s="92" t="n">
        <v>0.254</v>
      </c>
      <c r="L50" s="92" t="n">
        <v>0.1964</v>
      </c>
      <c r="M50" s="92"/>
    </row>
    <row r="51" customFormat="false" ht="12.95" hidden="false" customHeight="true" outlineLevel="0" collapsed="false">
      <c r="A51" s="86"/>
      <c r="B51" s="32" t="s">
        <v>77</v>
      </c>
      <c r="C51" s="33" t="s">
        <v>28</v>
      </c>
      <c r="D51" s="34" t="s">
        <v>29</v>
      </c>
      <c r="E51" s="35" t="s">
        <v>60</v>
      </c>
      <c r="F51" s="35" t="s">
        <v>31</v>
      </c>
      <c r="G51" s="92" t="n">
        <v>0.2</v>
      </c>
      <c r="H51" s="9"/>
      <c r="I51" s="91" t="n">
        <v>0.425</v>
      </c>
      <c r="J51" s="93" t="n">
        <v>0.3578</v>
      </c>
      <c r="K51" s="92" t="n">
        <v>0.3632</v>
      </c>
      <c r="L51" s="92" t="n">
        <v>0.2687</v>
      </c>
      <c r="M51" s="92"/>
      <c r="P51" s="95"/>
    </row>
    <row r="52" customFormat="false" ht="12.95" hidden="false" customHeight="true" outlineLevel="0" collapsed="false">
      <c r="A52" s="86"/>
      <c r="B52" s="32" t="s">
        <v>78</v>
      </c>
      <c r="C52" s="33" t="s">
        <v>28</v>
      </c>
      <c r="D52" s="34" t="s">
        <v>29</v>
      </c>
      <c r="E52" s="35" t="s">
        <v>60</v>
      </c>
      <c r="F52" s="35" t="s">
        <v>76</v>
      </c>
      <c r="G52" s="96" t="n">
        <v>5</v>
      </c>
      <c r="H52" s="97"/>
      <c r="I52" s="98" t="n">
        <v>8</v>
      </c>
      <c r="J52" s="99" t="n">
        <v>8</v>
      </c>
      <c r="K52" s="96" t="n">
        <v>8</v>
      </c>
      <c r="L52" s="96" t="n">
        <v>6</v>
      </c>
      <c r="M52" s="96"/>
    </row>
    <row r="53" customFormat="false" ht="12.95" hidden="false" customHeight="true" outlineLevel="0" collapsed="false">
      <c r="A53" s="86"/>
      <c r="B53" s="100" t="s">
        <v>79</v>
      </c>
      <c r="C53" s="62" t="s">
        <v>28</v>
      </c>
      <c r="D53" s="63" t="s">
        <v>29</v>
      </c>
      <c r="E53" s="64" t="s">
        <v>60</v>
      </c>
      <c r="F53" s="64" t="s">
        <v>76</v>
      </c>
      <c r="G53" s="101" t="n">
        <v>0.2</v>
      </c>
      <c r="H53" s="102"/>
      <c r="I53" s="103" t="n">
        <v>0</v>
      </c>
      <c r="J53" s="104" t="n">
        <v>0</v>
      </c>
      <c r="K53" s="101" t="n">
        <v>0</v>
      </c>
      <c r="L53" s="101" t="n">
        <v>0.1</v>
      </c>
      <c r="M53" s="101"/>
    </row>
    <row r="54" customFormat="false" ht="12.95" hidden="false" customHeight="true" outlineLevel="0" collapsed="false">
      <c r="A54" s="105"/>
      <c r="B54" s="106"/>
      <c r="C54" s="107"/>
      <c r="D54" s="108"/>
      <c r="E54" s="108"/>
      <c r="F54" s="108"/>
      <c r="G54" s="109"/>
      <c r="H54" s="110"/>
      <c r="I54" s="111"/>
      <c r="J54" s="109"/>
      <c r="K54" s="109"/>
      <c r="L54" s="109"/>
      <c r="M54" s="112"/>
    </row>
    <row r="55" customFormat="false" ht="12.95" hidden="false" customHeight="true" outlineLevel="0" collapsed="false">
      <c r="A55" s="113" t="s">
        <v>80</v>
      </c>
      <c r="B55" s="32" t="s">
        <v>81</v>
      </c>
      <c r="C55" s="33" t="s">
        <v>28</v>
      </c>
      <c r="D55" s="34" t="s">
        <v>29</v>
      </c>
      <c r="E55" s="35" t="s">
        <v>30</v>
      </c>
      <c r="F55" s="35" t="s">
        <v>76</v>
      </c>
      <c r="G55" s="39" t="n">
        <v>0.01</v>
      </c>
      <c r="H55" s="9"/>
      <c r="I55" s="41" t="n">
        <v>0.0248</v>
      </c>
      <c r="J55" s="42"/>
      <c r="K55" s="39"/>
      <c r="L55" s="39"/>
      <c r="M55" s="39"/>
    </row>
    <row r="56" customFormat="false" ht="12.95" hidden="false" customHeight="true" outlineLevel="0" collapsed="false">
      <c r="A56" s="113"/>
      <c r="B56" s="32" t="s">
        <v>82</v>
      </c>
      <c r="C56" s="33" t="s">
        <v>28</v>
      </c>
      <c r="D56" s="34" t="s">
        <v>29</v>
      </c>
      <c r="E56" s="35" t="s">
        <v>83</v>
      </c>
      <c r="F56" s="35" t="s">
        <v>31</v>
      </c>
      <c r="G56" s="39" t="n">
        <v>0</v>
      </c>
      <c r="H56" s="9"/>
      <c r="I56" s="114" t="n">
        <v>1</v>
      </c>
      <c r="J56" s="115" t="n">
        <v>1</v>
      </c>
      <c r="K56" s="116" t="n">
        <v>0</v>
      </c>
      <c r="L56" s="116" t="n">
        <v>0</v>
      </c>
      <c r="M56" s="116"/>
    </row>
    <row r="57" customFormat="false" ht="12.95" hidden="false" customHeight="true" outlineLevel="0" collapsed="false">
      <c r="A57" s="113"/>
      <c r="B57" s="117" t="s">
        <v>84</v>
      </c>
      <c r="C57" s="118" t="s">
        <v>28</v>
      </c>
      <c r="D57" s="119" t="s">
        <v>29</v>
      </c>
      <c r="E57" s="120" t="s">
        <v>60</v>
      </c>
      <c r="F57" s="120" t="s">
        <v>31</v>
      </c>
      <c r="G57" s="121" t="n">
        <v>0.4</v>
      </c>
      <c r="H57" s="122"/>
      <c r="I57" s="123" t="n">
        <v>0.7867</v>
      </c>
      <c r="J57" s="124" t="n">
        <v>0.6462</v>
      </c>
      <c r="K57" s="121" t="n">
        <v>0.5348</v>
      </c>
      <c r="L57" s="121" t="n">
        <v>0.4548</v>
      </c>
      <c r="M57" s="121"/>
    </row>
    <row r="58" customFormat="false" ht="12.95" hidden="false" customHeight="true" outlineLevel="0" collapsed="false">
      <c r="A58" s="113"/>
      <c r="B58" s="125" t="s">
        <v>85</v>
      </c>
      <c r="C58" s="126" t="s">
        <v>28</v>
      </c>
      <c r="D58" s="127" t="s">
        <v>29</v>
      </c>
      <c r="E58" s="128" t="s">
        <v>83</v>
      </c>
      <c r="F58" s="128" t="s">
        <v>31</v>
      </c>
      <c r="G58" s="129" t="n">
        <v>8</v>
      </c>
      <c r="H58" s="110"/>
      <c r="I58" s="130" t="n">
        <v>3.567</v>
      </c>
      <c r="J58" s="131" t="n">
        <v>3.76</v>
      </c>
      <c r="K58" s="132" t="n">
        <v>4.18</v>
      </c>
      <c r="L58" s="132" t="n">
        <v>7.86</v>
      </c>
      <c r="M58" s="132"/>
    </row>
    <row r="59" customFormat="false" ht="12.95" hidden="false" customHeight="true" outlineLevel="0" collapsed="false">
      <c r="A59" s="113"/>
      <c r="B59" s="133" t="s">
        <v>86</v>
      </c>
      <c r="C59" s="33" t="s">
        <v>28</v>
      </c>
      <c r="D59" s="34" t="s">
        <v>29</v>
      </c>
      <c r="E59" s="35" t="s">
        <v>60</v>
      </c>
      <c r="F59" s="35" t="s">
        <v>31</v>
      </c>
      <c r="G59" s="134" t="n">
        <v>0.9</v>
      </c>
      <c r="H59" s="9"/>
      <c r="I59" s="91" t="n">
        <v>0.875</v>
      </c>
      <c r="J59" s="93" t="n">
        <v>0.8387</v>
      </c>
      <c r="K59" s="92" t="n">
        <v>0.868</v>
      </c>
      <c r="L59" s="92" t="n">
        <v>0.903</v>
      </c>
      <c r="M59" s="92"/>
    </row>
    <row r="60" customFormat="false" ht="12.95" hidden="false" customHeight="true" outlineLevel="0" collapsed="false">
      <c r="A60" s="113"/>
      <c r="B60" s="133" t="s">
        <v>87</v>
      </c>
      <c r="C60" s="33" t="s">
        <v>28</v>
      </c>
      <c r="D60" s="34" t="s">
        <v>29</v>
      </c>
      <c r="E60" s="35" t="s">
        <v>60</v>
      </c>
      <c r="F60" s="35" t="s">
        <v>31</v>
      </c>
      <c r="G60" s="134" t="n">
        <v>0.17</v>
      </c>
      <c r="H60" s="9"/>
      <c r="I60" s="91" t="n">
        <v>0.1146</v>
      </c>
      <c r="J60" s="93" t="n">
        <v>0.1484</v>
      </c>
      <c r="K60" s="92" t="n">
        <v>0.1726</v>
      </c>
      <c r="L60" s="92" t="n">
        <v>0.1957</v>
      </c>
      <c r="M60" s="92"/>
    </row>
    <row r="61" customFormat="false" ht="12.95" hidden="false" customHeight="true" outlineLevel="0" collapsed="false">
      <c r="A61" s="113"/>
      <c r="B61" s="133" t="s">
        <v>88</v>
      </c>
      <c r="C61" s="33" t="s">
        <v>28</v>
      </c>
      <c r="D61" s="34" t="s">
        <v>29</v>
      </c>
      <c r="E61" s="35" t="s">
        <v>60</v>
      </c>
      <c r="F61" s="35" t="s">
        <v>31</v>
      </c>
      <c r="G61" s="134" t="n">
        <v>0.95</v>
      </c>
      <c r="H61" s="9"/>
      <c r="I61" s="91" t="n">
        <v>0.9227</v>
      </c>
      <c r="J61" s="93" t="n">
        <v>0.8842</v>
      </c>
      <c r="K61" s="92" t="n">
        <v>0.9483</v>
      </c>
      <c r="L61" s="92" t="n">
        <v>0.97748</v>
      </c>
      <c r="M61" s="88"/>
    </row>
    <row r="62" customFormat="false" ht="12.95" hidden="false" customHeight="true" outlineLevel="0" collapsed="false">
      <c r="A62" s="113"/>
      <c r="B62" s="133" t="s">
        <v>89</v>
      </c>
      <c r="C62" s="33" t="s">
        <v>28</v>
      </c>
      <c r="D62" s="34" t="s">
        <v>29</v>
      </c>
      <c r="E62" s="35" t="s">
        <v>60</v>
      </c>
      <c r="F62" s="35" t="s">
        <v>31</v>
      </c>
      <c r="G62" s="135" t="n">
        <v>1</v>
      </c>
      <c r="H62" s="9"/>
      <c r="I62" s="91" t="n">
        <v>0.9684</v>
      </c>
      <c r="J62" s="93" t="n">
        <v>0.9878</v>
      </c>
      <c r="K62" s="92" t="n">
        <v>0.99756</v>
      </c>
      <c r="L62" s="136" t="n">
        <v>1</v>
      </c>
      <c r="M62" s="88"/>
    </row>
    <row r="63" customFormat="false" ht="12.95" hidden="false" customHeight="true" outlineLevel="0" collapsed="false">
      <c r="A63" s="113"/>
      <c r="B63" s="137" t="s">
        <v>90</v>
      </c>
      <c r="C63" s="62" t="s">
        <v>28</v>
      </c>
      <c r="D63" s="63" t="s">
        <v>29</v>
      </c>
      <c r="E63" s="64" t="s">
        <v>60</v>
      </c>
      <c r="F63" s="64" t="s">
        <v>31</v>
      </c>
      <c r="G63" s="138" t="n">
        <v>0.95</v>
      </c>
      <c r="H63" s="102"/>
      <c r="I63" s="103" t="n">
        <v>0.9436</v>
      </c>
      <c r="J63" s="104" t="n">
        <v>0.9373</v>
      </c>
      <c r="K63" s="101" t="n">
        <v>0.9265</v>
      </c>
      <c r="L63" s="101" t="n">
        <v>0.9696</v>
      </c>
      <c r="M63" s="139"/>
    </row>
    <row r="64" customFormat="false" ht="45" hidden="false" customHeight="true" outlineLevel="0" collapsed="false">
      <c r="A64" s="140" t="s">
        <v>91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</row>
    <row r="65" customFormat="false" ht="12.95" hidden="false" customHeight="true" outlineLevel="0" collapsed="false">
      <c r="H65" s="141"/>
    </row>
    <row r="66" customFormat="false" ht="12.95" hidden="false" customHeight="true" outlineLevel="0" collapsed="false">
      <c r="E66" s="55"/>
      <c r="F66" s="142"/>
      <c r="G66" s="143"/>
      <c r="H66" s="144"/>
      <c r="I66" s="143"/>
      <c r="J66" s="143"/>
      <c r="K66" s="143"/>
      <c r="L66" s="143"/>
      <c r="M66" s="143"/>
    </row>
    <row r="67" customFormat="false" ht="12.95" hidden="false" customHeight="true" outlineLevel="0" collapsed="false">
      <c r="H67" s="141"/>
    </row>
    <row r="68" customFormat="false" ht="12.95" hidden="false" customHeight="true" outlineLevel="0" collapsed="false">
      <c r="H68" s="141"/>
    </row>
    <row r="69" customFormat="false" ht="12.95" hidden="false" customHeight="true" outlineLevel="0" collapsed="false">
      <c r="H69" s="141"/>
    </row>
    <row r="70" customFormat="false" ht="12.95" hidden="false" customHeight="true" outlineLevel="0" collapsed="false">
      <c r="H70" s="141"/>
    </row>
    <row r="71" customFormat="false" ht="12.75" hidden="false" customHeight="false" outlineLevel="0" collapsed="false">
      <c r="A71" s="145"/>
      <c r="B71" s="12"/>
      <c r="H71" s="141"/>
    </row>
    <row r="72" customFormat="false" ht="12.75" hidden="false" customHeight="false" outlineLevel="0" collapsed="false">
      <c r="B72" s="146"/>
      <c r="H72" s="141"/>
    </row>
    <row r="73" customFormat="false" ht="12.75" hidden="false" customHeight="false" outlineLevel="0" collapsed="false">
      <c r="H73" s="141"/>
    </row>
    <row r="74" customFormat="false" ht="12.75" hidden="false" customHeight="false" outlineLevel="0" collapsed="false">
      <c r="H74" s="141"/>
    </row>
    <row r="75" customFormat="false" ht="12.75" hidden="false" customHeight="false" outlineLevel="0" collapsed="false">
      <c r="H75" s="141"/>
    </row>
    <row r="76" customFormat="false" ht="12.75" hidden="false" customHeight="false" outlineLevel="0" collapsed="false">
      <c r="H76" s="141"/>
    </row>
    <row r="77" customFormat="false" ht="12.75" hidden="false" customHeight="false" outlineLevel="0" collapsed="false">
      <c r="H77" s="141"/>
    </row>
    <row r="78" customFormat="false" ht="12.75" hidden="false" customHeight="false" outlineLevel="0" collapsed="false">
      <c r="H78" s="141"/>
    </row>
    <row r="79" customFormat="false" ht="12.75" hidden="false" customHeight="false" outlineLevel="0" collapsed="false">
      <c r="H79" s="141"/>
    </row>
    <row r="80" customFormat="false" ht="12.75" hidden="false" customHeight="false" outlineLevel="0" collapsed="false">
      <c r="H80" s="141"/>
    </row>
    <row r="81" customFormat="false" ht="12.75" hidden="false" customHeight="false" outlineLevel="0" collapsed="false">
      <c r="H81" s="141"/>
    </row>
    <row r="82" customFormat="false" ht="12.75" hidden="false" customHeight="false" outlineLevel="0" collapsed="false">
      <c r="H82" s="141"/>
    </row>
    <row r="83" customFormat="false" ht="12.75" hidden="false" customHeight="false" outlineLevel="0" collapsed="false">
      <c r="H83" s="141"/>
    </row>
    <row r="84" customFormat="false" ht="12.75" hidden="false" customHeight="false" outlineLevel="0" collapsed="false">
      <c r="H84" s="141"/>
    </row>
    <row r="85" customFormat="false" ht="12.75" hidden="false" customHeight="false" outlineLevel="0" collapsed="false">
      <c r="H85" s="141"/>
    </row>
    <row r="86" customFormat="false" ht="12.75" hidden="false" customHeight="false" outlineLevel="0" collapsed="false">
      <c r="H86" s="141"/>
    </row>
    <row r="87" customFormat="false" ht="12.75" hidden="false" customHeight="false" outlineLevel="0" collapsed="false">
      <c r="H87" s="141"/>
    </row>
    <row r="88" customFormat="false" ht="12.75" hidden="false" customHeight="false" outlineLevel="0" collapsed="false">
      <c r="H88" s="141"/>
    </row>
    <row r="89" customFormat="false" ht="12.75" hidden="false" customHeight="false" outlineLevel="0" collapsed="false">
      <c r="H89" s="141"/>
    </row>
    <row r="90" customFormat="false" ht="12.75" hidden="false" customHeight="false" outlineLevel="0" collapsed="false">
      <c r="H90" s="141"/>
    </row>
    <row r="91" customFormat="false" ht="12.75" hidden="false" customHeight="false" outlineLevel="0" collapsed="false">
      <c r="H91" s="141"/>
    </row>
    <row r="92" customFormat="false" ht="12.75" hidden="false" customHeight="false" outlineLevel="0" collapsed="false">
      <c r="H92" s="141"/>
    </row>
    <row r="93" customFormat="false" ht="12.75" hidden="false" customHeight="false" outlineLevel="0" collapsed="false">
      <c r="H93" s="141"/>
    </row>
    <row r="94" customFormat="false" ht="12.75" hidden="false" customHeight="false" outlineLevel="0" collapsed="false">
      <c r="H94" s="141"/>
    </row>
    <row r="95" customFormat="false" ht="12.75" hidden="false" customHeight="false" outlineLevel="0" collapsed="false">
      <c r="H95" s="141"/>
    </row>
    <row r="96" customFormat="false" ht="12.75" hidden="false" customHeight="false" outlineLevel="0" collapsed="false">
      <c r="H96" s="141"/>
    </row>
    <row r="97" customFormat="false" ht="12.75" hidden="false" customHeight="false" outlineLevel="0" collapsed="false">
      <c r="H97" s="141"/>
    </row>
    <row r="98" customFormat="false" ht="12.75" hidden="false" customHeight="false" outlineLevel="0" collapsed="false">
      <c r="H98" s="141"/>
    </row>
    <row r="99" customFormat="false" ht="12.75" hidden="false" customHeight="false" outlineLevel="0" collapsed="false">
      <c r="H99" s="141"/>
    </row>
    <row r="100" customFormat="false" ht="12.75" hidden="false" customHeight="false" outlineLevel="0" collapsed="false">
      <c r="H100" s="141"/>
    </row>
    <row r="101" customFormat="false" ht="12.75" hidden="false" customHeight="false" outlineLevel="0" collapsed="false">
      <c r="H101" s="141"/>
    </row>
    <row r="102" customFormat="false" ht="12.75" hidden="false" customHeight="false" outlineLevel="0" collapsed="false">
      <c r="H102" s="141"/>
    </row>
    <row r="103" customFormat="false" ht="12.75" hidden="false" customHeight="false" outlineLevel="0" collapsed="false">
      <c r="H103" s="141"/>
    </row>
    <row r="104" customFormat="false" ht="12.75" hidden="false" customHeight="false" outlineLevel="0" collapsed="false">
      <c r="H104" s="141"/>
    </row>
    <row r="105" customFormat="false" ht="12.75" hidden="false" customHeight="false" outlineLevel="0" collapsed="false">
      <c r="H105" s="141"/>
    </row>
    <row r="106" customFormat="false" ht="12.75" hidden="false" customHeight="false" outlineLevel="0" collapsed="false">
      <c r="H106" s="141"/>
    </row>
    <row r="107" customFormat="false" ht="12.75" hidden="false" customHeight="false" outlineLevel="0" collapsed="false">
      <c r="H107" s="141"/>
    </row>
    <row r="108" customFormat="false" ht="12.75" hidden="false" customHeight="false" outlineLevel="0" collapsed="false">
      <c r="H108" s="141"/>
    </row>
    <row r="109" customFormat="false" ht="12.75" hidden="false" customHeight="false" outlineLevel="0" collapsed="false">
      <c r="H109" s="141"/>
    </row>
    <row r="110" customFormat="false" ht="12.75" hidden="false" customHeight="false" outlineLevel="0" collapsed="false">
      <c r="H110" s="141"/>
    </row>
    <row r="111" customFormat="false" ht="12.75" hidden="false" customHeight="false" outlineLevel="0" collapsed="false">
      <c r="H111" s="141"/>
    </row>
    <row r="112" customFormat="false" ht="12.75" hidden="false" customHeight="false" outlineLevel="0" collapsed="false">
      <c r="H112" s="141"/>
    </row>
    <row r="113" customFormat="false" ht="12.75" hidden="false" customHeight="false" outlineLevel="0" collapsed="false">
      <c r="H113" s="141"/>
    </row>
    <row r="114" customFormat="false" ht="12.75" hidden="false" customHeight="false" outlineLevel="0" collapsed="false">
      <c r="H114" s="141"/>
    </row>
    <row r="115" customFormat="false" ht="12.75" hidden="false" customHeight="false" outlineLevel="0" collapsed="false">
      <c r="H115" s="141"/>
    </row>
    <row r="116" customFormat="false" ht="12.75" hidden="false" customHeight="false" outlineLevel="0" collapsed="false">
      <c r="H116" s="141"/>
    </row>
    <row r="117" customFormat="false" ht="12.75" hidden="false" customHeight="false" outlineLevel="0" collapsed="false">
      <c r="H117" s="141"/>
    </row>
    <row r="118" customFormat="false" ht="12.75" hidden="false" customHeight="false" outlineLevel="0" collapsed="false">
      <c r="H118" s="141"/>
    </row>
    <row r="119" customFormat="false" ht="12.75" hidden="false" customHeight="false" outlineLevel="0" collapsed="false">
      <c r="H119" s="141"/>
    </row>
    <row r="120" customFormat="false" ht="12.75" hidden="false" customHeight="false" outlineLevel="0" collapsed="false">
      <c r="H120" s="141"/>
    </row>
    <row r="121" customFormat="false" ht="12.75" hidden="false" customHeight="false" outlineLevel="0" collapsed="false">
      <c r="H121" s="141"/>
    </row>
    <row r="122" customFormat="false" ht="12.75" hidden="false" customHeight="false" outlineLevel="0" collapsed="false">
      <c r="H122" s="141"/>
    </row>
    <row r="123" customFormat="false" ht="12.75" hidden="false" customHeight="false" outlineLevel="0" collapsed="false">
      <c r="H123" s="141"/>
    </row>
    <row r="124" customFormat="false" ht="12.75" hidden="false" customHeight="false" outlineLevel="0" collapsed="false">
      <c r="H124" s="141"/>
    </row>
    <row r="125" customFormat="false" ht="12.75" hidden="false" customHeight="false" outlineLevel="0" collapsed="false">
      <c r="H125" s="141"/>
    </row>
    <row r="126" customFormat="false" ht="12.75" hidden="false" customHeight="false" outlineLevel="0" collapsed="false">
      <c r="H126" s="141"/>
    </row>
    <row r="127" customFormat="false" ht="12.75" hidden="false" customHeight="false" outlineLevel="0" collapsed="false">
      <c r="H127" s="141"/>
    </row>
    <row r="128" customFormat="false" ht="12.75" hidden="false" customHeight="false" outlineLevel="0" collapsed="false">
      <c r="H128" s="141"/>
    </row>
    <row r="129" customFormat="false" ht="12.75" hidden="false" customHeight="false" outlineLevel="0" collapsed="false">
      <c r="H129" s="141"/>
    </row>
    <row r="130" customFormat="false" ht="12.75" hidden="false" customHeight="false" outlineLevel="0" collapsed="false">
      <c r="H130" s="141"/>
    </row>
    <row r="131" customFormat="false" ht="12.75" hidden="false" customHeight="false" outlineLevel="0" collapsed="false">
      <c r="H131" s="141"/>
    </row>
  </sheetData>
  <mergeCells count="4">
    <mergeCell ref="A7:A27"/>
    <mergeCell ref="A29:A53"/>
    <mergeCell ref="A55:A63"/>
    <mergeCell ref="A64:M64"/>
  </mergeCells>
  <printOptions headings="false" gridLines="false" gridLinesSet="true" horizontalCentered="true" verticalCentered="true"/>
  <pageMargins left="0.640277777777778" right="0.5" top="0.4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8:47:22Z</dcterms:created>
  <dc:creator>ptan91128</dc:creator>
  <dc:description/>
  <dc:language>en-US</dc:language>
  <cp:lastModifiedBy>P. B. Tan</cp:lastModifiedBy>
  <cp:lastPrinted>2008-08-18T09:21:29Z</cp:lastPrinted>
  <dcterms:modified xsi:type="dcterms:W3CDTF">2024-06-19T14:04:15Z</dcterms:modified>
  <cp:revision>0</cp:revision>
  <dc:subject/>
  <dc:title/>
</cp:coreProperties>
</file>