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Product 2400A</t>
  </si>
  <si>
    <t xml:space="preserve">Safety Stock Level:</t>
  </si>
  <si>
    <t xml:space="preserve">               Week
Products</t>
  </si>
  <si>
    <t xml:space="preserve">Plant</t>
  </si>
  <si>
    <t xml:space="preserve">WK 01</t>
  </si>
  <si>
    <t xml:space="preserve">WK 02</t>
  </si>
  <si>
    <t xml:space="preserve">WK 03</t>
  </si>
  <si>
    <t xml:space="preserve">WK 04</t>
  </si>
  <si>
    <t xml:space="preserve">WK 05</t>
  </si>
  <si>
    <t xml:space="preserve">WK 06</t>
  </si>
  <si>
    <t xml:space="preserve">WK 07</t>
  </si>
  <si>
    <t xml:space="preserve">WK 08</t>
  </si>
  <si>
    <t xml:space="preserve">WK 09</t>
  </si>
  <si>
    <t xml:space="preserve">WK 10</t>
  </si>
  <si>
    <t xml:space="preserve">Week</t>
  </si>
  <si>
    <t xml:space="preserve">Forecast</t>
  </si>
  <si>
    <t xml:space="preserve">Scheduled Receipts</t>
  </si>
  <si>
    <t xml:space="preserve">Stock on-hand</t>
  </si>
  <si>
    <t xml:space="preserve">Planned Order Receipts</t>
  </si>
  <si>
    <t xml:space="preserve">Projected Available</t>
  </si>
  <si>
    <t xml:space="preserve">Planned Order Release</t>
  </si>
  <si>
    <t xml:space="preserve">plant A</t>
  </si>
  <si>
    <t xml:space="preserve">-</t>
  </si>
  <si>
    <t xml:space="preserve">plant B</t>
  </si>
  <si>
    <t xml:space="preserve">Product 2400C</t>
  </si>
  <si>
    <t xml:space="preserve">Sub-Total</t>
  </si>
  <si>
    <t xml:space="preserve">Product 950</t>
  </si>
  <si>
    <t xml:space="preserve">Product 95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99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3</xdr:row>
      <xdr:rowOff>86040</xdr:rowOff>
    </xdr:from>
    <xdr:to>
      <xdr:col>20</xdr:col>
      <xdr:colOff>533880</xdr:colOff>
      <xdr:row>8</xdr:row>
      <xdr:rowOff>99720</xdr:rowOff>
    </xdr:to>
    <xdr:grpSp>
      <xdr:nvGrpSpPr>
        <xdr:cNvPr id="0" name="Group 3"/>
        <xdr:cNvGrpSpPr/>
      </xdr:nvGrpSpPr>
      <xdr:grpSpPr>
        <a:xfrm>
          <a:off x="8636760" y="933840"/>
          <a:ext cx="1268280" cy="851760"/>
          <a:chOff x="8636760" y="933840"/>
          <a:chExt cx="1268280" cy="851760"/>
        </a:xfrm>
      </xdr:grpSpPr>
      <xdr:sp>
        <xdr:nvSpPr>
          <xdr:cNvPr id="1" name="Oval 1"/>
          <xdr:cNvSpPr/>
        </xdr:nvSpPr>
        <xdr:spPr>
          <a:xfrm>
            <a:off x="9474840" y="933840"/>
            <a:ext cx="430200" cy="299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>
            <a:off x="8636760" y="1148040"/>
            <a:ext cx="871560" cy="63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13" min="4" style="0" width="4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8.85"/>
    <col collapsed="false" customWidth="true" hidden="false" outlineLevel="0" max="17" min="17" style="0" width="9.85"/>
    <col collapsed="false" customWidth="true" hidden="false" outlineLevel="0" max="19" min="18" style="0" width="8.28"/>
    <col collapsed="false" customWidth="true" hidden="false" outlineLevel="0" max="20" min="20" style="0" width="8.56"/>
  </cols>
  <sheetData>
    <row r="1" customFormat="false" ht="15" hidden="false" customHeight="true" outlineLevel="0" collapsed="false">
      <c r="O1" s="1" t="s">
        <v>0</v>
      </c>
      <c r="P1" s="2"/>
      <c r="R1" s="0" t="s">
        <v>1</v>
      </c>
      <c r="T1" s="3" t="n">
        <v>1000</v>
      </c>
    </row>
    <row r="2" customFormat="false" ht="37.5" hidden="false" customHeight="true" outlineLevel="0" collapsed="false"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14.25" hidden="false" customHeight="false" outlineLevel="0" collapsed="false">
      <c r="B3" s="8" t="s">
        <v>0</v>
      </c>
      <c r="C3" s="8" t="s">
        <v>21</v>
      </c>
      <c r="D3" s="9" t="n">
        <v>3000</v>
      </c>
      <c r="E3" s="9" t="n">
        <v>4000</v>
      </c>
      <c r="F3" s="9" t="n">
        <v>2000</v>
      </c>
      <c r="G3" s="9" t="n">
        <v>2000</v>
      </c>
      <c r="H3" s="9" t="n">
        <v>4000</v>
      </c>
      <c r="I3" s="9" t="n">
        <v>3000</v>
      </c>
      <c r="J3" s="9" t="n">
        <v>1000</v>
      </c>
      <c r="K3" s="9" t="n">
        <v>3000</v>
      </c>
      <c r="L3" s="9" t="n">
        <v>4000</v>
      </c>
      <c r="M3" s="9" t="n">
        <v>2000</v>
      </c>
      <c r="O3" s="10" t="n">
        <v>52</v>
      </c>
      <c r="Q3" s="10"/>
      <c r="R3" s="10" t="n">
        <v>500</v>
      </c>
      <c r="S3" s="11"/>
      <c r="T3" s="12" t="n">
        <f aca="false">R3</f>
        <v>500</v>
      </c>
      <c r="U3" s="13" t="str">
        <f aca="true">IF(OFFSET(T3,4,-1,1,1)=5000,S7,"")</f>
        <v/>
      </c>
    </row>
    <row r="4" customFormat="false" ht="12.75" hidden="false" customHeight="false" outlineLevel="0" collapsed="false">
      <c r="B4" s="14"/>
      <c r="C4" s="15" t="s">
        <v>21</v>
      </c>
      <c r="D4" s="16" t="s">
        <v>22</v>
      </c>
      <c r="E4" s="17" t="n">
        <v>2000</v>
      </c>
      <c r="F4" s="17" t="s">
        <v>22</v>
      </c>
      <c r="G4" s="17" t="n">
        <v>1500</v>
      </c>
      <c r="H4" s="17" t="n">
        <v>1500</v>
      </c>
      <c r="I4" s="17" t="s">
        <v>22</v>
      </c>
      <c r="J4" s="17" t="n">
        <v>2000</v>
      </c>
      <c r="K4" s="17" t="n">
        <v>2000</v>
      </c>
      <c r="L4" s="17" t="s">
        <v>22</v>
      </c>
      <c r="M4" s="17" t="n">
        <v>1500</v>
      </c>
      <c r="O4" s="18" t="n">
        <v>1</v>
      </c>
      <c r="P4" s="19" t="n">
        <v>3000</v>
      </c>
      <c r="Q4" s="10" t="n">
        <v>5000</v>
      </c>
      <c r="R4" s="10" t="n">
        <f aca="false">(R3+Q4)-P4</f>
        <v>2500</v>
      </c>
      <c r="S4" s="11" t="str">
        <f aca="false">IF(AND(T3&lt;P4,R4&lt;0),5000,"")</f>
        <v/>
      </c>
      <c r="T4" s="12" t="n">
        <f aca="false">IF(T3&lt;P4,IF(S4="",(T3+Q4)-P4,(T3+S4)-P4),T3-P4)</f>
        <v>2500</v>
      </c>
      <c r="U4" s="13" t="str">
        <f aca="true">IF(OFFSET(T4,4,-1,1,1)=5000,S8,"")</f>
        <v/>
      </c>
    </row>
    <row r="5" customFormat="false" ht="12.75" hidden="false" customHeight="false" outlineLevel="0" collapsed="false">
      <c r="B5" s="14"/>
      <c r="C5" s="20" t="s">
        <v>23</v>
      </c>
      <c r="D5" s="21" t="s">
        <v>22</v>
      </c>
      <c r="E5" s="22" t="n">
        <v>1000</v>
      </c>
      <c r="F5" s="22" t="s">
        <v>22</v>
      </c>
      <c r="G5" s="22" t="n">
        <v>1000</v>
      </c>
      <c r="H5" s="22" t="n">
        <v>1000</v>
      </c>
      <c r="I5" s="22" t="s">
        <v>22</v>
      </c>
      <c r="J5" s="22" t="n">
        <v>1200</v>
      </c>
      <c r="K5" s="22" t="n">
        <v>1200</v>
      </c>
      <c r="L5" s="22" t="s">
        <v>22</v>
      </c>
      <c r="M5" s="22" t="s">
        <v>22</v>
      </c>
      <c r="O5" s="18" t="n">
        <v>2</v>
      </c>
      <c r="P5" s="19" t="n">
        <v>4000</v>
      </c>
      <c r="Q5" s="10" t="n">
        <v>5000</v>
      </c>
      <c r="R5" s="10" t="n">
        <f aca="false">(R4+Q5)-P5</f>
        <v>3500</v>
      </c>
      <c r="S5" s="11" t="str">
        <f aca="false">IF(AND(T4&lt;P5,R5&lt;0),5000,"")</f>
        <v/>
      </c>
      <c r="T5" s="12" t="n">
        <f aca="false">IF(T4&lt;P5,IF(S5="",(T4+Q5)-P5,(T4+S5)-P5),T4-P5)</f>
        <v>3500</v>
      </c>
      <c r="U5" s="13" t="n">
        <f aca="true">IF(OFFSET(T5,4,-1,1,1)=5000,S9,"")</f>
        <v>5000</v>
      </c>
    </row>
    <row r="6" customFormat="false" ht="13.5" hidden="false" customHeight="false" outlineLevel="0" collapsed="false">
      <c r="B6" s="23" t="s">
        <v>24</v>
      </c>
      <c r="C6" s="24" t="s">
        <v>25</v>
      </c>
      <c r="D6" s="25" t="s">
        <v>22</v>
      </c>
      <c r="E6" s="26" t="n">
        <f aca="false">SUM(E4:E5)</f>
        <v>3000</v>
      </c>
      <c r="F6" s="25" t="s">
        <v>22</v>
      </c>
      <c r="G6" s="26" t="n">
        <f aca="false">SUM(G4:G5)</f>
        <v>2500</v>
      </c>
      <c r="H6" s="26" t="n">
        <f aca="false">SUM(H4:H5)</f>
        <v>2500</v>
      </c>
      <c r="I6" s="25" t="s">
        <v>22</v>
      </c>
      <c r="J6" s="26" t="n">
        <f aca="false">SUM(J4:J5)</f>
        <v>3200</v>
      </c>
      <c r="K6" s="26" t="n">
        <f aca="false">SUM(K4:K5)</f>
        <v>3200</v>
      </c>
      <c r="L6" s="25" t="s">
        <v>22</v>
      </c>
      <c r="M6" s="26" t="n">
        <f aca="false">SUM(M4:M5)</f>
        <v>1500</v>
      </c>
      <c r="O6" s="18" t="n">
        <v>3</v>
      </c>
      <c r="P6" s="19" t="n">
        <v>2000</v>
      </c>
      <c r="Q6" s="10"/>
      <c r="R6" s="10" t="n">
        <f aca="false">(R5+Q6)-P6</f>
        <v>1500</v>
      </c>
      <c r="S6" s="11" t="str">
        <f aca="false">IF(AND(T5&lt;P6,R6&lt;0),5000,"")</f>
        <v/>
      </c>
      <c r="T6" s="12" t="n">
        <f aca="false">IF(T5&lt;P6,IF(S6="",(T5+Q6)-P6,(T5+S6)-P6),T5-P6)</f>
        <v>1500</v>
      </c>
      <c r="U6" s="13" t="str">
        <f aca="true">IF(OFFSET(T6,4,-1,1,1)=5000,S10,"")</f>
        <v/>
      </c>
    </row>
    <row r="7" customFormat="false" ht="13.5" hidden="false" customHeight="false" outlineLevel="0" collapsed="false">
      <c r="B7" s="27" t="s">
        <v>26</v>
      </c>
      <c r="C7" s="27" t="s">
        <v>21</v>
      </c>
      <c r="D7" s="28" t="n">
        <v>1800</v>
      </c>
      <c r="E7" s="28" t="s">
        <v>22</v>
      </c>
      <c r="F7" s="28" t="s">
        <v>22</v>
      </c>
      <c r="G7" s="28" t="s">
        <v>22</v>
      </c>
      <c r="H7" s="28" t="n">
        <v>2500</v>
      </c>
      <c r="I7" s="28" t="s">
        <v>22</v>
      </c>
      <c r="J7" s="28" t="s">
        <v>22</v>
      </c>
      <c r="K7" s="28" t="s">
        <v>22</v>
      </c>
      <c r="L7" s="28" t="s">
        <v>22</v>
      </c>
      <c r="M7" s="28" t="n">
        <v>2500</v>
      </c>
      <c r="O7" s="18" t="n">
        <v>4</v>
      </c>
      <c r="P7" s="19" t="n">
        <v>2000</v>
      </c>
      <c r="Q7" s="10" t="n">
        <v>5000</v>
      </c>
      <c r="R7" s="10" t="n">
        <f aca="false">(R6+Q7)-P7</f>
        <v>4500</v>
      </c>
      <c r="S7" s="11" t="str">
        <f aca="false">IF(AND(T6&lt;P7,R7&lt;0),5000,"")</f>
        <v/>
      </c>
      <c r="T7" s="12" t="n">
        <f aca="false">IF(T6&lt;P7,IF(S7="",(T6+Q7)-P7,(T6+S7)-P7),T6-P7)</f>
        <v>4500</v>
      </c>
      <c r="U7" s="13" t="n">
        <f aca="true">IF(OFFSET(T7,4,-1,1,1)=5000,S11,"")</f>
        <v>5000</v>
      </c>
    </row>
    <row r="8" customFormat="false" ht="13.5" hidden="false" customHeight="false" outlineLevel="0" collapsed="false">
      <c r="B8" s="29" t="s">
        <v>27</v>
      </c>
      <c r="C8" s="29"/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30" t="s">
        <v>22</v>
      </c>
      <c r="O8" s="18" t="n">
        <v>5</v>
      </c>
      <c r="P8" s="19" t="n">
        <v>4000</v>
      </c>
      <c r="Q8" s="10"/>
      <c r="R8" s="10" t="n">
        <f aca="false">(R7+Q8)-P8</f>
        <v>500</v>
      </c>
      <c r="S8" s="11" t="str">
        <f aca="false">IF(AND(T7&lt;P8,R8&lt;0),5000,"")</f>
        <v/>
      </c>
      <c r="T8" s="12" t="n">
        <f aca="false">IF(T7&lt;P8,IF(S8="",(T7+Q8)-P8,(T7+S8)-P8),T7-P8)</f>
        <v>500</v>
      </c>
      <c r="U8" s="13" t="n">
        <f aca="true">IF(OFFSET(T8,4,-1,1,1)=5000,S12,"")</f>
        <v>5000</v>
      </c>
    </row>
    <row r="9" customFormat="false" ht="12.75" hidden="false" customHeight="false" outlineLevel="0" collapsed="false">
      <c r="O9" s="18" t="n">
        <v>6</v>
      </c>
      <c r="P9" s="19" t="n">
        <v>3000</v>
      </c>
      <c r="Q9" s="10"/>
      <c r="R9" s="10" t="n">
        <f aca="false">(R8+Q9)-P9</f>
        <v>-2500</v>
      </c>
      <c r="S9" s="11" t="n">
        <f aca="false">IF(AND(T8&lt;P9,R9&lt;0),5000,"")</f>
        <v>5000</v>
      </c>
      <c r="T9" s="12" t="n">
        <f aca="false">IF(T8&lt;P9,IF(S9="",(T8+Q9)-P9,(T8+S9)-P9),T8-P9)</f>
        <v>2500</v>
      </c>
      <c r="U9" s="13" t="str">
        <f aca="true">IF(OFFSET(T9,4,-1,1,1)=5000,S13,"")</f>
        <v/>
      </c>
    </row>
    <row r="10" customFormat="false" ht="12.75" hidden="false" customHeight="false" outlineLevel="0" collapsed="false">
      <c r="O10" s="18" t="n">
        <v>7</v>
      </c>
      <c r="P10" s="19" t="n">
        <v>1000</v>
      </c>
      <c r="Q10" s="10"/>
      <c r="R10" s="10" t="n">
        <f aca="false">(R9+Q10)-P10</f>
        <v>-3500</v>
      </c>
      <c r="S10" s="11" t="str">
        <f aca="false">IF(AND(T9&lt;P10,R10&lt;0),5000,"")</f>
        <v/>
      </c>
      <c r="T10" s="12" t="n">
        <f aca="false">IF(T9&lt;P10,IF(S10="",(T9+Q10)-P10,(T9+S10)-P10),T9-P10)</f>
        <v>1500</v>
      </c>
      <c r="U10" s="13" t="str">
        <f aca="true">IF(OFFSET(T10,4,-1,1,1)=5000,S14,"")</f>
        <v/>
      </c>
    </row>
    <row r="11" customFormat="false" ht="12.75" hidden="false" customHeight="false" outlineLevel="0" collapsed="false">
      <c r="O11" s="18" t="n">
        <v>8</v>
      </c>
      <c r="P11" s="19" t="n">
        <v>3000</v>
      </c>
      <c r="Q11" s="10"/>
      <c r="R11" s="10" t="n">
        <f aca="false">(R10+Q11)-P11</f>
        <v>-6500</v>
      </c>
      <c r="S11" s="11" t="n">
        <f aca="false">IF(AND(T10&lt;P11,R11&lt;0),5000,"")</f>
        <v>5000</v>
      </c>
      <c r="T11" s="12" t="n">
        <f aca="false">IF(T10&lt;P11,IF(S11="",(T10+Q11)-P11,(T10+S11)-P11),T10-P11)</f>
        <v>3500</v>
      </c>
      <c r="U11" s="13" t="str">
        <f aca="true">IF(OFFSET(T11,4,-1,1,1)=5000,S15,"")</f>
        <v/>
      </c>
    </row>
    <row r="12" customFormat="false" ht="12.75" hidden="false" customHeight="false" outlineLevel="0" collapsed="false">
      <c r="O12" s="18" t="n">
        <v>9</v>
      </c>
      <c r="P12" s="19" t="n">
        <v>4000</v>
      </c>
      <c r="Q12" s="10"/>
      <c r="R12" s="10" t="n">
        <f aca="false">(R11+Q12)-P12</f>
        <v>-10500</v>
      </c>
      <c r="S12" s="11" t="n">
        <f aca="false">IF(AND(T11&lt;P12,R12&lt;0),5000,"")</f>
        <v>5000</v>
      </c>
      <c r="T12" s="12" t="n">
        <f aca="false">IF(T11&lt;P12,IF(S12="",(T11+Q12)-P12,(T11+S12)-P12),T11-P12)</f>
        <v>4500</v>
      </c>
      <c r="U12" s="13" t="str">
        <f aca="true">IF(OFFSET(T12,4,-1,1,1)=5000,S16,"")</f>
        <v/>
      </c>
    </row>
    <row r="13" customFormat="false" ht="12.75" hidden="false" customHeight="false" outlineLevel="0" collapsed="false">
      <c r="O13" s="18" t="n">
        <v>10</v>
      </c>
      <c r="P13" s="19" t="n">
        <v>2000</v>
      </c>
      <c r="Q13" s="10"/>
      <c r="R13" s="10" t="n">
        <f aca="false">(R12+Q13)-P13</f>
        <v>-12500</v>
      </c>
      <c r="S13" s="11" t="str">
        <f aca="false">IF(AND(T12&lt;P13,R13&lt;0),5000,"")</f>
        <v/>
      </c>
      <c r="T13" s="12" t="n">
        <f aca="false">IF(T12&lt;P13,IF(S13="",(T12+Q13)-P13,(T12+S13)-P13),T12-P13)</f>
        <v>2500</v>
      </c>
      <c r="U13" s="13" t="str">
        <f aca="true">IF(OFFSET(T13,4,-1,1,1)=5000,S17,"")</f>
        <v/>
      </c>
    </row>
  </sheetData>
  <conditionalFormatting sqref="U3:U13">
    <cfRule type="cellIs" priority="2" operator="notEqual" aboveAverage="0" equalAverage="0" bottom="0" percent="0" rank="0" text="" dxfId="0">
      <formula>""""""</formula>
    </cfRule>
  </conditionalFormatting>
  <conditionalFormatting sqref="R3:R13">
    <cfRule type="cellIs" priority="3" operator="lessThan" aboveAverage="0" equalAverage="0" bottom="0" percent="0" rank="0" text="" dxfId="1">
      <formula>0</formula>
    </cfRule>
  </conditionalFormatting>
  <conditionalFormatting sqref="S3:S13">
    <cfRule type="cellIs" priority="4" operator="not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4:00:11Z</dcterms:created>
  <dc:creator>ptan91128</dc:creator>
  <dc:description/>
  <dc:language>en-US</dc:language>
  <cp:lastModifiedBy>william tan</cp:lastModifiedBy>
  <dcterms:modified xsi:type="dcterms:W3CDTF">2009-03-06T04:23:00Z</dcterms:modified>
  <cp:revision>0</cp:revision>
  <dc:subject/>
  <dc:title/>
</cp:coreProperties>
</file>