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linking MPS-MRP" sheetId="1" state="visible" r:id="rId2"/>
    <sheet name="SafetyStock &amp; ATP" sheetId="2" state="visible" r:id="rId3"/>
    <sheet name="B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MPS Matrix for the Carriage Assembly</t>
  </si>
  <si>
    <t xml:space="preserve">Safety Stock Level: 50
Lot Size : 130
Planning LT: 14 Days
On-Hand Balance: 135</t>
  </si>
  <si>
    <t xml:space="preserve">Past 
Due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10/9</t>
  </si>
  <si>
    <t xml:space="preserve">10/16</t>
  </si>
  <si>
    <t xml:space="preserve">10/23</t>
  </si>
  <si>
    <t xml:space="preserve">10/30</t>
  </si>
  <si>
    <t xml:space="preserve">11/6</t>
  </si>
  <si>
    <t xml:space="preserve">11/13</t>
  </si>
  <si>
    <t xml:space="preserve">11/20</t>
  </si>
  <si>
    <t xml:space="preserve">11/27</t>
  </si>
  <si>
    <t xml:space="preserve">Item Forecast</t>
  </si>
  <si>
    <t xml:space="preserve">Option Forecast</t>
  </si>
  <si>
    <t xml:space="preserve">Actual Demand</t>
  </si>
  <si>
    <t xml:space="preserve">Total Demand</t>
  </si>
  <si>
    <t xml:space="preserve">Projected Available 
Balance</t>
  </si>
  <si>
    <t xml:space="preserve">Available-To-Promise</t>
  </si>
  <si>
    <t xml:space="preserve">MPS (Due Date)</t>
  </si>
  <si>
    <t xml:space="preserve">MPS (Start Date)</t>
  </si>
  <si>
    <t xml:space="preserve">MRP Matrix for Control Box Sub-Assy in Level 3 BOM</t>
  </si>
  <si>
    <t xml:space="preserve">Safety Stock Level: 50
Lot Size : 140
Planning LT: 14 Days
On-Hand Balance: 95</t>
  </si>
  <si>
    <t xml:space="preserve">Projected Gross Requirements</t>
  </si>
  <si>
    <t xml:space="preserve">Scheduled Receipts</t>
  </si>
  <si>
    <t xml:space="preserve">Projected Available Balance</t>
  </si>
  <si>
    <t xml:space="preserve">Planned Order Release</t>
  </si>
  <si>
    <t xml:space="preserve">Re-calculates PAB after shifting in the Supply Orders from week 46 &amp; 47</t>
  </si>
  <si>
    <t xml:space="preserve">Re-calculates PAB &amp; ATP after demand increased in week 45</t>
  </si>
  <si>
    <t xml:space="preserve">Re-calculates PAB &amp; ATP after shifting in incremental Supply Order from week 46</t>
  </si>
  <si>
    <t xml:space="preserve">Part Number</t>
  </si>
  <si>
    <t xml:space="preserve">Level</t>
  </si>
  <si>
    <t xml:space="preserve">Description</t>
  </si>
  <si>
    <t xml:space="preserve">Rev</t>
  </si>
  <si>
    <t xml:space="preserve">Source</t>
  </si>
  <si>
    <t xml:space="preserve">QPU</t>
  </si>
  <si>
    <t xml:space="preserve">UOM</t>
  </si>
  <si>
    <t xml:space="preserve">Lead Time (days)</t>
  </si>
  <si>
    <t xml:space="preserve">7-05282</t>
  </si>
  <si>
    <t xml:space="preserve">Carriage Assy</t>
  </si>
  <si>
    <t xml:space="preserve">ASSY</t>
  </si>
  <si>
    <t xml:space="preserve">EA</t>
  </si>
  <si>
    <t xml:space="preserve">1-07396</t>
  </si>
  <si>
    <t xml:space="preserve">Axle Shaft</t>
  </si>
  <si>
    <t xml:space="preserve">MCH</t>
  </si>
  <si>
    <t xml:space="preserve">1-11155</t>
  </si>
  <si>
    <t xml:space="preserve">Drum Casting</t>
  </si>
  <si>
    <t xml:space="preserve">RAW</t>
  </si>
  <si>
    <t xml:space="preserve">1-14201</t>
  </si>
  <si>
    <t xml:space="preserve">Gearbox Assy</t>
  </si>
  <si>
    <t xml:space="preserve">SUB</t>
  </si>
  <si>
    <t xml:space="preserve">1-14897</t>
  </si>
  <si>
    <t xml:space="preserve">5HP Motor</t>
  </si>
  <si>
    <t xml:space="preserve">PURC</t>
  </si>
  <si>
    <t xml:space="preserve">2-19502</t>
  </si>
  <si>
    <t xml:space="preserve">3 Wires Power Code</t>
  </si>
  <si>
    <t xml:space="preserve">FT</t>
  </si>
  <si>
    <t xml:space="preserve">2-10294</t>
  </si>
  <si>
    <t xml:space="preserve">Control Box Sub-Assy</t>
  </si>
  <si>
    <t xml:space="preserve">1-11245</t>
  </si>
  <si>
    <t xml:space="preserve">Spindle</t>
  </si>
  <si>
    <t xml:space="preserve">1-15628</t>
  </si>
  <si>
    <t xml:space="preserve">Bearing 2.5" di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Dashed">
        <color rgb="FFFF0000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ed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Dashed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Dashed">
        <color rgb="FFFF0000"/>
      </left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312120</xdr:colOff>
      <xdr:row>1</xdr:row>
      <xdr:rowOff>182880</xdr:rowOff>
    </xdr:to>
    <xdr:sp>
      <xdr:nvSpPr>
        <xdr:cNvPr id="0" name="Text 2"/>
        <xdr:cNvSpPr/>
      </xdr:nvSpPr>
      <xdr:spPr>
        <a:xfrm>
          <a:off x="2570400" y="57240"/>
          <a:ext cx="31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42920</xdr:rowOff>
    </xdr:from>
    <xdr:to>
      <xdr:col>3</xdr:col>
      <xdr:colOff>322920</xdr:colOff>
      <xdr:row>2</xdr:row>
      <xdr:rowOff>106920</xdr:rowOff>
    </xdr:to>
    <xdr:sp>
      <xdr:nvSpPr>
        <xdr:cNvPr id="1" name="Text 6"/>
        <xdr:cNvSpPr/>
      </xdr:nvSpPr>
      <xdr:spPr>
        <a:xfrm>
          <a:off x="2570400" y="200160"/>
          <a:ext cx="32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D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</xdr:row>
      <xdr:rowOff>66600</xdr:rowOff>
    </xdr:from>
    <xdr:to>
      <xdr:col>9</xdr:col>
      <xdr:colOff>360</xdr:colOff>
      <xdr:row>1</xdr:row>
      <xdr:rowOff>66600</xdr:rowOff>
    </xdr:to>
    <xdr:sp>
      <xdr:nvSpPr>
        <xdr:cNvPr id="2" name="Line 10"/>
        <xdr:cNvSpPr/>
      </xdr:nvSpPr>
      <xdr:spPr>
        <a:xfrm>
          <a:off x="2832120" y="123840"/>
          <a:ext cx="291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28440</xdr:rowOff>
    </xdr:from>
    <xdr:to>
      <xdr:col>6</xdr:col>
      <xdr:colOff>720</xdr:colOff>
      <xdr:row>2</xdr:row>
      <xdr:rowOff>28440</xdr:rowOff>
    </xdr:to>
    <xdr:sp>
      <xdr:nvSpPr>
        <xdr:cNvPr id="3" name="Line 11"/>
        <xdr:cNvSpPr/>
      </xdr:nvSpPr>
      <xdr:spPr>
        <a:xfrm>
          <a:off x="2851920" y="304560"/>
          <a:ext cx="129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11</xdr:row>
      <xdr:rowOff>20160</xdr:rowOff>
    </xdr:from>
    <xdr:to>
      <xdr:col>9</xdr:col>
      <xdr:colOff>457200</xdr:colOff>
      <xdr:row>15</xdr:row>
      <xdr:rowOff>218160</xdr:rowOff>
    </xdr:to>
    <xdr:grpSp>
      <xdr:nvGrpSpPr>
        <xdr:cNvPr id="4" name="Group 34"/>
        <xdr:cNvGrpSpPr/>
      </xdr:nvGrpSpPr>
      <xdr:grpSpPr>
        <a:xfrm>
          <a:off x="5596200" y="2914920"/>
          <a:ext cx="1074240" cy="142560"/>
          <a:chOff x="5596200" y="2914920"/>
          <a:chExt cx="1074240" cy="142560"/>
        </a:xfrm>
      </xdr:grpSpPr>
      <xdr:grpSp>
        <xdr:nvGrpSpPr>
          <xdr:cNvPr id="5" name="Group 32"/>
          <xdr:cNvGrpSpPr/>
        </xdr:nvGrpSpPr>
        <xdr:grpSpPr>
          <a:xfrm>
            <a:off x="5596200" y="2914920"/>
            <a:ext cx="546480" cy="142560"/>
            <a:chOff x="5596200" y="2914920"/>
            <a:chExt cx="546480" cy="142560"/>
          </a:xfrm>
        </xdr:grpSpPr>
        <xdr:sp>
          <xdr:nvSpPr>
            <xdr:cNvPr id="6" name="AutoShape 27"/>
            <xdr:cNvSpPr/>
          </xdr:nvSpPr>
          <xdr:spPr>
            <a:xfrm flipH="1" flipV="1" rot="16200000">
              <a:off x="5914080" y="2828880"/>
              <a:ext cx="142560" cy="314640"/>
            </a:xfrm>
            <a:prstGeom prst="flowChartOffpage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8"/>
            <xdr:cNvSpPr/>
          </xdr:nvSpPr>
          <xdr:spPr>
            <a:xfrm flipH="1">
              <a:off x="5596200" y="2988720"/>
              <a:ext cx="23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33"/>
          <xdr:cNvGrpSpPr/>
        </xdr:nvGrpSpPr>
        <xdr:grpSpPr>
          <a:xfrm>
            <a:off x="6166800" y="2914920"/>
            <a:ext cx="503640" cy="142560"/>
            <a:chOff x="6166800" y="2914920"/>
            <a:chExt cx="503640" cy="142560"/>
          </a:xfrm>
        </xdr:grpSpPr>
        <xdr:sp>
          <xdr:nvSpPr>
            <xdr:cNvPr id="9" name="AutoShape 14"/>
            <xdr:cNvSpPr/>
          </xdr:nvSpPr>
          <xdr:spPr>
            <a:xfrm flipH="1" flipV="1" rot="16200000">
              <a:off x="6441480" y="2828880"/>
              <a:ext cx="142560" cy="314280"/>
            </a:xfrm>
            <a:prstGeom prst="flowChartOffpage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31"/>
            <xdr:cNvSpPr/>
          </xdr:nvSpPr>
          <xdr:spPr>
            <a:xfrm flipH="1">
              <a:off x="6166800" y="2988720"/>
              <a:ext cx="17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61800</xdr:colOff>
      <xdr:row>13</xdr:row>
      <xdr:rowOff>114480</xdr:rowOff>
    </xdr:from>
    <xdr:to>
      <xdr:col>4</xdr:col>
      <xdr:colOff>131040</xdr:colOff>
      <xdr:row>14</xdr:row>
      <xdr:rowOff>95040</xdr:rowOff>
    </xdr:to>
    <xdr:cxnSp>
      <xdr:nvCxnSpPr>
        <xdr:cNvPr id="11" name="AutoShape 0"/>
        <xdr:cNvCxnSpPr/>
      </xdr:nvCxnSpPr>
      <xdr:spPr>
        <a:xfrm flipV="1" rot="10800000">
          <a:off x="2932200" y="2981160"/>
          <a:ext cx="282600" cy="200160"/>
        </a:xfrm>
        <a:prstGeom prst="bentConnector3">
          <a:avLst>
            <a:gd name="adj1" fmla="val 258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1240</xdr:colOff>
      <xdr:row>13</xdr:row>
      <xdr:rowOff>113400</xdr:rowOff>
    </xdr:from>
    <xdr:to>
      <xdr:col>6</xdr:col>
      <xdr:colOff>130680</xdr:colOff>
      <xdr:row>14</xdr:row>
      <xdr:rowOff>103680</xdr:rowOff>
    </xdr:to>
    <xdr:cxnSp>
      <xdr:nvCxnSpPr>
        <xdr:cNvPr id="12" name="AutoShape 38"/>
        <xdr:cNvCxnSpPr/>
      </xdr:nvCxnSpPr>
      <xdr:spPr>
        <a:xfrm flipV="1" rot="10800000">
          <a:off x="3997440" y="2980440"/>
          <a:ext cx="282600" cy="209880"/>
        </a:xfrm>
        <a:prstGeom prst="bentConnector3">
          <a:avLst>
            <a:gd name="adj1" fmla="val 2908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41560</xdr:colOff>
      <xdr:row>14</xdr:row>
      <xdr:rowOff>142560</xdr:rowOff>
    </xdr:from>
    <xdr:to>
      <xdr:col>3</xdr:col>
      <xdr:colOff>241920</xdr:colOff>
      <xdr:row>18</xdr:row>
      <xdr:rowOff>114480</xdr:rowOff>
    </xdr:to>
    <xdr:sp>
      <xdr:nvSpPr>
        <xdr:cNvPr id="13" name="Line 39"/>
        <xdr:cNvSpPr/>
      </xdr:nvSpPr>
      <xdr:spPr>
        <a:xfrm>
          <a:off x="2811960" y="322884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4</xdr:row>
      <xdr:rowOff>152280</xdr:rowOff>
    </xdr:from>
    <xdr:to>
      <xdr:col>5</xdr:col>
      <xdr:colOff>221760</xdr:colOff>
      <xdr:row>18</xdr:row>
      <xdr:rowOff>123840</xdr:rowOff>
    </xdr:to>
    <xdr:sp>
      <xdr:nvSpPr>
        <xdr:cNvPr id="14" name="Line 40"/>
        <xdr:cNvSpPr/>
      </xdr:nvSpPr>
      <xdr:spPr>
        <a:xfrm>
          <a:off x="3837600" y="3238560"/>
          <a:ext cx="36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52280</xdr:rowOff>
    </xdr:from>
    <xdr:to>
      <xdr:col>8</xdr:col>
      <xdr:colOff>221760</xdr:colOff>
      <xdr:row>18</xdr:row>
      <xdr:rowOff>123840</xdr:rowOff>
    </xdr:to>
    <xdr:sp>
      <xdr:nvSpPr>
        <xdr:cNvPr id="15" name="Line 41"/>
        <xdr:cNvSpPr/>
      </xdr:nvSpPr>
      <xdr:spPr>
        <a:xfrm>
          <a:off x="5435640" y="3238560"/>
          <a:ext cx="72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4</xdr:row>
      <xdr:rowOff>152280</xdr:rowOff>
    </xdr:from>
    <xdr:to>
      <xdr:col>9</xdr:col>
      <xdr:colOff>211680</xdr:colOff>
      <xdr:row>18</xdr:row>
      <xdr:rowOff>123840</xdr:rowOff>
    </xdr:to>
    <xdr:sp>
      <xdr:nvSpPr>
        <xdr:cNvPr id="16" name="Line 44"/>
        <xdr:cNvSpPr/>
      </xdr:nvSpPr>
      <xdr:spPr>
        <a:xfrm>
          <a:off x="5958720" y="3238560"/>
          <a:ext cx="36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2</xdr:row>
      <xdr:rowOff>28800</xdr:rowOff>
    </xdr:from>
    <xdr:to>
      <xdr:col>6</xdr:col>
      <xdr:colOff>423000</xdr:colOff>
      <xdr:row>22</xdr:row>
      <xdr:rowOff>276840</xdr:rowOff>
    </xdr:to>
    <xdr:sp>
      <xdr:nvSpPr>
        <xdr:cNvPr id="17" name="Oval 46"/>
        <xdr:cNvSpPr/>
      </xdr:nvSpPr>
      <xdr:spPr>
        <a:xfrm>
          <a:off x="4269960" y="5619960"/>
          <a:ext cx="30204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22</xdr:row>
      <xdr:rowOff>19800</xdr:rowOff>
    </xdr:from>
    <xdr:to>
      <xdr:col>7</xdr:col>
      <xdr:colOff>423000</xdr:colOff>
      <xdr:row>22</xdr:row>
      <xdr:rowOff>267480</xdr:rowOff>
    </xdr:to>
    <xdr:sp>
      <xdr:nvSpPr>
        <xdr:cNvPr id="18" name="Oval 49"/>
        <xdr:cNvSpPr/>
      </xdr:nvSpPr>
      <xdr:spPr>
        <a:xfrm>
          <a:off x="4802400" y="5610960"/>
          <a:ext cx="30240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9</xdr:row>
      <xdr:rowOff>38160</xdr:rowOff>
    </xdr:from>
    <xdr:to>
      <xdr:col>8</xdr:col>
      <xdr:colOff>473040</xdr:colOff>
      <xdr:row>19</xdr:row>
      <xdr:rowOff>276120</xdr:rowOff>
    </xdr:to>
    <xdr:sp>
      <xdr:nvSpPr>
        <xdr:cNvPr id="19" name="Oval 50"/>
        <xdr:cNvSpPr/>
      </xdr:nvSpPr>
      <xdr:spPr>
        <a:xfrm>
          <a:off x="5305320" y="4734000"/>
          <a:ext cx="3823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4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9</xdr:row>
      <xdr:rowOff>38160</xdr:rowOff>
    </xdr:from>
    <xdr:to>
      <xdr:col>9</xdr:col>
      <xdr:colOff>473040</xdr:colOff>
      <xdr:row>19</xdr:row>
      <xdr:rowOff>276120</xdr:rowOff>
    </xdr:to>
    <xdr:sp>
      <xdr:nvSpPr>
        <xdr:cNvPr id="20" name="Oval 54"/>
        <xdr:cNvSpPr/>
      </xdr:nvSpPr>
      <xdr:spPr>
        <a:xfrm>
          <a:off x="5837760" y="4734000"/>
          <a:ext cx="3826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4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</xdr:row>
      <xdr:rowOff>38160</xdr:rowOff>
    </xdr:from>
    <xdr:to>
      <xdr:col>6</xdr:col>
      <xdr:colOff>161280</xdr:colOff>
      <xdr:row>2</xdr:row>
      <xdr:rowOff>19080</xdr:rowOff>
    </xdr:to>
    <xdr:sp>
      <xdr:nvSpPr>
        <xdr:cNvPr id="21" name="Text 7"/>
        <xdr:cNvSpPr/>
      </xdr:nvSpPr>
      <xdr:spPr>
        <a:xfrm>
          <a:off x="3601080" y="38160"/>
          <a:ext cx="31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D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1</xdr:row>
      <xdr:rowOff>19080</xdr:rowOff>
    </xdr:from>
    <xdr:to>
      <xdr:col>9</xdr:col>
      <xdr:colOff>151560</xdr:colOff>
      <xdr:row>2</xdr:row>
      <xdr:rowOff>20880</xdr:rowOff>
    </xdr:to>
    <xdr:sp>
      <xdr:nvSpPr>
        <xdr:cNvPr id="22" name="Text 8"/>
        <xdr:cNvSpPr/>
      </xdr:nvSpPr>
      <xdr:spPr>
        <a:xfrm>
          <a:off x="5079240" y="19080"/>
          <a:ext cx="30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240</xdr:colOff>
      <xdr:row>10</xdr:row>
      <xdr:rowOff>186480</xdr:rowOff>
    </xdr:from>
    <xdr:to>
      <xdr:col>9</xdr:col>
      <xdr:colOff>443520</xdr:colOff>
      <xdr:row>16</xdr:row>
      <xdr:rowOff>98640</xdr:rowOff>
    </xdr:to>
    <xdr:grpSp>
      <xdr:nvGrpSpPr>
        <xdr:cNvPr id="23" name="Group 54"/>
        <xdr:cNvGrpSpPr/>
      </xdr:nvGrpSpPr>
      <xdr:grpSpPr>
        <a:xfrm>
          <a:off x="5078880" y="2561760"/>
          <a:ext cx="1045440" cy="143280"/>
          <a:chOff x="5078880" y="2561760"/>
          <a:chExt cx="1045440" cy="143280"/>
        </a:xfrm>
      </xdr:grpSpPr>
      <xdr:grpSp>
        <xdr:nvGrpSpPr>
          <xdr:cNvPr id="24" name="Group 53"/>
          <xdr:cNvGrpSpPr/>
        </xdr:nvGrpSpPr>
        <xdr:grpSpPr>
          <a:xfrm>
            <a:off x="5078880" y="2561760"/>
            <a:ext cx="534240" cy="142200"/>
            <a:chOff x="5078880" y="2561760"/>
            <a:chExt cx="534240" cy="142200"/>
          </a:xfrm>
        </xdr:grpSpPr>
        <xdr:sp>
          <xdr:nvSpPr>
            <xdr:cNvPr id="25" name="AutoShape 16"/>
            <xdr:cNvSpPr/>
          </xdr:nvSpPr>
          <xdr:spPr>
            <a:xfrm flipH="1" flipV="1" rot="16200000">
              <a:off x="5387040" y="2477880"/>
              <a:ext cx="142200" cy="309240"/>
            </a:xfrm>
            <a:prstGeom prst="flowChartOffpage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7"/>
            <xdr:cNvSpPr/>
          </xdr:nvSpPr>
          <xdr:spPr>
            <a:xfrm flipH="1">
              <a:off x="5078880" y="2633400"/>
              <a:ext cx="21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18"/>
          <xdr:cNvGrpSpPr/>
        </xdr:nvGrpSpPr>
        <xdr:grpSpPr>
          <a:xfrm>
            <a:off x="5641200" y="2562480"/>
            <a:ext cx="483120" cy="142560"/>
            <a:chOff x="5641200" y="2562480"/>
            <a:chExt cx="483120" cy="142560"/>
          </a:xfrm>
        </xdr:grpSpPr>
        <xdr:sp>
          <xdr:nvSpPr>
            <xdr:cNvPr id="28" name="AutoShape 19"/>
            <xdr:cNvSpPr/>
          </xdr:nvSpPr>
          <xdr:spPr>
            <a:xfrm flipH="1" flipV="1" rot="16200000">
              <a:off x="5902560" y="2483280"/>
              <a:ext cx="142560" cy="300960"/>
            </a:xfrm>
            <a:prstGeom prst="flowChartOffpage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0"/>
            <xdr:cNvSpPr/>
          </xdr:nvSpPr>
          <xdr:spPr>
            <a:xfrm flipH="1">
              <a:off x="5641200" y="2636280"/>
              <a:ext cx="17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35960</xdr:colOff>
      <xdr:row>44</xdr:row>
      <xdr:rowOff>97200</xdr:rowOff>
    </xdr:from>
    <xdr:to>
      <xdr:col>4</xdr:col>
      <xdr:colOff>90360</xdr:colOff>
      <xdr:row>46</xdr:row>
      <xdr:rowOff>2160</xdr:rowOff>
    </xdr:to>
    <xdr:grpSp>
      <xdr:nvGrpSpPr>
        <xdr:cNvPr id="30" name="Group 36"/>
        <xdr:cNvGrpSpPr/>
      </xdr:nvGrpSpPr>
      <xdr:grpSpPr>
        <a:xfrm>
          <a:off x="2635200" y="9111960"/>
          <a:ext cx="305280" cy="137160"/>
          <a:chOff x="2635200" y="9111960"/>
          <a:chExt cx="305280" cy="137160"/>
        </a:xfrm>
      </xdr:grpSpPr>
      <xdr:sp>
        <xdr:nvSpPr>
          <xdr:cNvPr id="31" name="Line 37"/>
          <xdr:cNvSpPr/>
        </xdr:nvSpPr>
        <xdr:spPr>
          <a:xfrm>
            <a:off x="2940480" y="91119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8"/>
          <xdr:cNvSpPr/>
        </xdr:nvSpPr>
        <xdr:spPr>
          <a:xfrm flipH="1">
            <a:off x="2635200" y="924912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0800</xdr:colOff>
      <xdr:row>44</xdr:row>
      <xdr:rowOff>72360</xdr:rowOff>
    </xdr:from>
    <xdr:to>
      <xdr:col>6</xdr:col>
      <xdr:colOff>105120</xdr:colOff>
      <xdr:row>46</xdr:row>
      <xdr:rowOff>27000</xdr:rowOff>
    </xdr:to>
    <xdr:grpSp>
      <xdr:nvGrpSpPr>
        <xdr:cNvPr id="33" name="Group 39"/>
        <xdr:cNvGrpSpPr/>
      </xdr:nvGrpSpPr>
      <xdr:grpSpPr>
        <a:xfrm>
          <a:off x="3610440" y="9111960"/>
          <a:ext cx="354960" cy="137160"/>
          <a:chOff x="3610440" y="9111960"/>
          <a:chExt cx="354960" cy="137160"/>
        </a:xfrm>
      </xdr:grpSpPr>
      <xdr:sp>
        <xdr:nvSpPr>
          <xdr:cNvPr id="34" name="Line 40"/>
          <xdr:cNvSpPr/>
        </xdr:nvSpPr>
        <xdr:spPr>
          <a:xfrm>
            <a:off x="3965400" y="91119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1"/>
          <xdr:cNvSpPr/>
        </xdr:nvSpPr>
        <xdr:spPr>
          <a:xfrm flipH="1">
            <a:off x="3610440" y="924912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400</xdr:colOff>
      <xdr:row>44</xdr:row>
      <xdr:rowOff>101880</xdr:rowOff>
    </xdr:from>
    <xdr:to>
      <xdr:col>8</xdr:col>
      <xdr:colOff>64440</xdr:colOff>
      <xdr:row>45</xdr:row>
      <xdr:rowOff>168120</xdr:rowOff>
    </xdr:to>
    <xdr:grpSp>
      <xdr:nvGrpSpPr>
        <xdr:cNvPr id="36" name="Group 45"/>
        <xdr:cNvGrpSpPr/>
      </xdr:nvGrpSpPr>
      <xdr:grpSpPr>
        <a:xfrm>
          <a:off x="4586040" y="9083160"/>
          <a:ext cx="266400" cy="164880"/>
          <a:chOff x="4586040" y="9083160"/>
          <a:chExt cx="266400" cy="164880"/>
        </a:xfrm>
      </xdr:grpSpPr>
      <xdr:sp>
        <xdr:nvSpPr>
          <xdr:cNvPr id="37" name="Line 46"/>
          <xdr:cNvSpPr/>
        </xdr:nvSpPr>
        <xdr:spPr>
          <a:xfrm>
            <a:off x="4852440" y="908316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7"/>
          <xdr:cNvSpPr/>
        </xdr:nvSpPr>
        <xdr:spPr>
          <a:xfrm flipH="1">
            <a:off x="4586040" y="9248040"/>
            <a:ext cx="2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123480</xdr:rowOff>
    </xdr:to>
    <xdr:sp>
      <xdr:nvSpPr>
        <xdr:cNvPr id="39" name="Line 56"/>
        <xdr:cNvSpPr/>
      </xdr:nvSpPr>
      <xdr:spPr>
        <a:xfrm>
          <a:off x="5471280" y="90831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45</xdr:row>
      <xdr:rowOff>123480</xdr:rowOff>
    </xdr:from>
    <xdr:to>
      <xdr:col>9</xdr:col>
      <xdr:colOff>242280</xdr:colOff>
      <xdr:row>45</xdr:row>
      <xdr:rowOff>123480</xdr:rowOff>
    </xdr:to>
    <xdr:sp>
      <xdr:nvSpPr>
        <xdr:cNvPr id="40" name="Line 57"/>
        <xdr:cNvSpPr/>
      </xdr:nvSpPr>
      <xdr:spPr>
        <a:xfrm flipH="1">
          <a:off x="5099040" y="92541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8</xdr:row>
      <xdr:rowOff>9720</xdr:rowOff>
    </xdr:from>
    <xdr:to>
      <xdr:col>8</xdr:col>
      <xdr:colOff>443160</xdr:colOff>
      <xdr:row>38</xdr:row>
      <xdr:rowOff>228600</xdr:rowOff>
    </xdr:to>
    <xdr:sp>
      <xdr:nvSpPr>
        <xdr:cNvPr id="41" name="Oval 58"/>
        <xdr:cNvSpPr/>
      </xdr:nvSpPr>
      <xdr:spPr>
        <a:xfrm>
          <a:off x="4787280" y="7711560"/>
          <a:ext cx="3931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42</xdr:row>
      <xdr:rowOff>18720</xdr:rowOff>
    </xdr:from>
    <xdr:to>
      <xdr:col>8</xdr:col>
      <xdr:colOff>191520</xdr:colOff>
      <xdr:row>42</xdr:row>
      <xdr:rowOff>190800</xdr:rowOff>
    </xdr:to>
    <xdr:sp>
      <xdr:nvSpPr>
        <xdr:cNvPr id="42" name="Oval 60"/>
        <xdr:cNvSpPr/>
      </xdr:nvSpPr>
      <xdr:spPr>
        <a:xfrm>
          <a:off x="4716720" y="8549280"/>
          <a:ext cx="212040" cy="172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-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5320</xdr:colOff>
      <xdr:row>13</xdr:row>
      <xdr:rowOff>87480</xdr:rowOff>
    </xdr:from>
    <xdr:to>
      <xdr:col>4</xdr:col>
      <xdr:colOff>100800</xdr:colOff>
      <xdr:row>15</xdr:row>
      <xdr:rowOff>12240</xdr:rowOff>
    </xdr:to>
    <xdr:grpSp>
      <xdr:nvGrpSpPr>
        <xdr:cNvPr id="43" name="Group 61"/>
        <xdr:cNvGrpSpPr/>
      </xdr:nvGrpSpPr>
      <xdr:grpSpPr>
        <a:xfrm>
          <a:off x="2644920" y="2695320"/>
          <a:ext cx="306000" cy="138240"/>
          <a:chOff x="2644920" y="2695320"/>
          <a:chExt cx="306000" cy="138240"/>
        </a:xfrm>
      </xdr:grpSpPr>
      <xdr:sp>
        <xdr:nvSpPr>
          <xdr:cNvPr id="44" name="Line 62"/>
          <xdr:cNvSpPr/>
        </xdr:nvSpPr>
        <xdr:spPr>
          <a:xfrm>
            <a:off x="2950920" y="269532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3"/>
          <xdr:cNvSpPr/>
        </xdr:nvSpPr>
        <xdr:spPr>
          <a:xfrm flipH="1">
            <a:off x="2644920" y="283356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0080</xdr:colOff>
      <xdr:row>13</xdr:row>
      <xdr:rowOff>63000</xdr:rowOff>
    </xdr:from>
    <xdr:to>
      <xdr:col>6</xdr:col>
      <xdr:colOff>105480</xdr:colOff>
      <xdr:row>15</xdr:row>
      <xdr:rowOff>36720</xdr:rowOff>
    </xdr:to>
    <xdr:grpSp>
      <xdr:nvGrpSpPr>
        <xdr:cNvPr id="46" name="Group 64"/>
        <xdr:cNvGrpSpPr/>
      </xdr:nvGrpSpPr>
      <xdr:grpSpPr>
        <a:xfrm>
          <a:off x="3610440" y="2695320"/>
          <a:ext cx="354960" cy="138240"/>
          <a:chOff x="3610440" y="2695320"/>
          <a:chExt cx="354960" cy="138240"/>
        </a:xfrm>
      </xdr:grpSpPr>
      <xdr:sp>
        <xdr:nvSpPr>
          <xdr:cNvPr id="47" name="Line 65"/>
          <xdr:cNvSpPr/>
        </xdr:nvSpPr>
        <xdr:spPr>
          <a:xfrm>
            <a:off x="3965400" y="269532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6"/>
          <xdr:cNvSpPr/>
        </xdr:nvSpPr>
        <xdr:spPr>
          <a:xfrm flipH="1">
            <a:off x="3610440" y="283356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82320</xdr:colOff>
      <xdr:row>44</xdr:row>
      <xdr:rowOff>65880</xdr:rowOff>
    </xdr:from>
    <xdr:to>
      <xdr:col>10</xdr:col>
      <xdr:colOff>201600</xdr:colOff>
      <xdr:row>45</xdr:row>
      <xdr:rowOff>28080</xdr:rowOff>
    </xdr:to>
    <xdr:sp>
      <xdr:nvSpPr>
        <xdr:cNvPr id="49" name="AutoShape 76"/>
        <xdr:cNvSpPr/>
      </xdr:nvSpPr>
      <xdr:spPr>
        <a:xfrm flipH="1" flipV="1" rot="16200000">
          <a:off x="5697000" y="8910720"/>
          <a:ext cx="162360" cy="332640"/>
        </a:xfrm>
        <a:prstGeom prst="flowChartOffpage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600</xdr:colOff>
      <xdr:row>44</xdr:row>
      <xdr:rowOff>143280</xdr:rowOff>
    </xdr:from>
    <xdr:to>
      <xdr:col>9</xdr:col>
      <xdr:colOff>372600</xdr:colOff>
      <xdr:row>44</xdr:row>
      <xdr:rowOff>143280</xdr:rowOff>
    </xdr:to>
    <xdr:sp>
      <xdr:nvSpPr>
        <xdr:cNvPr id="50" name="Line 82"/>
        <xdr:cNvSpPr/>
      </xdr:nvSpPr>
      <xdr:spPr>
        <a:xfrm flipH="1">
          <a:off x="5118840" y="90738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61</xdr:row>
      <xdr:rowOff>96840</xdr:rowOff>
    </xdr:from>
    <xdr:to>
      <xdr:col>4</xdr:col>
      <xdr:colOff>90360</xdr:colOff>
      <xdr:row>63</xdr:row>
      <xdr:rowOff>2160</xdr:rowOff>
    </xdr:to>
    <xdr:grpSp>
      <xdr:nvGrpSpPr>
        <xdr:cNvPr id="51" name="Group 83"/>
        <xdr:cNvGrpSpPr/>
      </xdr:nvGrpSpPr>
      <xdr:grpSpPr>
        <a:xfrm>
          <a:off x="2635200" y="12778920"/>
          <a:ext cx="305280" cy="137160"/>
          <a:chOff x="2635200" y="12778920"/>
          <a:chExt cx="305280" cy="137160"/>
        </a:xfrm>
      </xdr:grpSpPr>
      <xdr:sp>
        <xdr:nvSpPr>
          <xdr:cNvPr id="52" name="Line 84"/>
          <xdr:cNvSpPr/>
        </xdr:nvSpPr>
        <xdr:spPr>
          <a:xfrm>
            <a:off x="2940480" y="127789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5"/>
          <xdr:cNvSpPr/>
        </xdr:nvSpPr>
        <xdr:spPr>
          <a:xfrm flipH="1">
            <a:off x="2635200" y="1291608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0800</xdr:colOff>
      <xdr:row>61</xdr:row>
      <xdr:rowOff>72000</xdr:rowOff>
    </xdr:from>
    <xdr:to>
      <xdr:col>6</xdr:col>
      <xdr:colOff>105120</xdr:colOff>
      <xdr:row>63</xdr:row>
      <xdr:rowOff>27000</xdr:rowOff>
    </xdr:to>
    <xdr:grpSp>
      <xdr:nvGrpSpPr>
        <xdr:cNvPr id="54" name="Group 86"/>
        <xdr:cNvGrpSpPr/>
      </xdr:nvGrpSpPr>
      <xdr:grpSpPr>
        <a:xfrm>
          <a:off x="3610440" y="12778920"/>
          <a:ext cx="354960" cy="137160"/>
          <a:chOff x="3610440" y="12778920"/>
          <a:chExt cx="354960" cy="137160"/>
        </a:xfrm>
      </xdr:grpSpPr>
      <xdr:sp>
        <xdr:nvSpPr>
          <xdr:cNvPr id="55" name="Line 87"/>
          <xdr:cNvSpPr/>
        </xdr:nvSpPr>
        <xdr:spPr>
          <a:xfrm>
            <a:off x="3965400" y="127789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8"/>
          <xdr:cNvSpPr/>
        </xdr:nvSpPr>
        <xdr:spPr>
          <a:xfrm flipH="1">
            <a:off x="3610440" y="1291608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400</xdr:colOff>
      <xdr:row>61</xdr:row>
      <xdr:rowOff>101520</xdr:rowOff>
    </xdr:from>
    <xdr:to>
      <xdr:col>8</xdr:col>
      <xdr:colOff>64440</xdr:colOff>
      <xdr:row>62</xdr:row>
      <xdr:rowOff>168120</xdr:rowOff>
    </xdr:to>
    <xdr:grpSp>
      <xdr:nvGrpSpPr>
        <xdr:cNvPr id="57" name="Group 89"/>
        <xdr:cNvGrpSpPr/>
      </xdr:nvGrpSpPr>
      <xdr:grpSpPr>
        <a:xfrm>
          <a:off x="4586040" y="12750120"/>
          <a:ext cx="266400" cy="164880"/>
          <a:chOff x="4586040" y="12750120"/>
          <a:chExt cx="266400" cy="164880"/>
        </a:xfrm>
      </xdr:grpSpPr>
      <xdr:sp>
        <xdr:nvSpPr>
          <xdr:cNvPr id="58" name="Line 90"/>
          <xdr:cNvSpPr/>
        </xdr:nvSpPr>
        <xdr:spPr>
          <a:xfrm>
            <a:off x="4852440" y="127501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1"/>
          <xdr:cNvSpPr/>
        </xdr:nvSpPr>
        <xdr:spPr>
          <a:xfrm flipH="1">
            <a:off x="4586040" y="12915000"/>
            <a:ext cx="2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1560</xdr:colOff>
      <xdr:row>61</xdr:row>
      <xdr:rowOff>152280</xdr:rowOff>
    </xdr:from>
    <xdr:to>
      <xdr:col>9</xdr:col>
      <xdr:colOff>242280</xdr:colOff>
      <xdr:row>62</xdr:row>
      <xdr:rowOff>123480</xdr:rowOff>
    </xdr:to>
    <xdr:sp>
      <xdr:nvSpPr>
        <xdr:cNvPr id="60" name="Line 92"/>
        <xdr:cNvSpPr/>
      </xdr:nvSpPr>
      <xdr:spPr>
        <a:xfrm>
          <a:off x="5471280" y="127501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62</xdr:row>
      <xdr:rowOff>123480</xdr:rowOff>
    </xdr:from>
    <xdr:to>
      <xdr:col>9</xdr:col>
      <xdr:colOff>242280</xdr:colOff>
      <xdr:row>62</xdr:row>
      <xdr:rowOff>123480</xdr:rowOff>
    </xdr:to>
    <xdr:sp>
      <xdr:nvSpPr>
        <xdr:cNvPr id="61" name="Line 93"/>
        <xdr:cNvSpPr/>
      </xdr:nvSpPr>
      <xdr:spPr>
        <a:xfrm flipH="1">
          <a:off x="5099040" y="129211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5</xdr:row>
      <xdr:rowOff>9720</xdr:rowOff>
    </xdr:from>
    <xdr:to>
      <xdr:col>8</xdr:col>
      <xdr:colOff>443160</xdr:colOff>
      <xdr:row>55</xdr:row>
      <xdr:rowOff>228600</xdr:rowOff>
    </xdr:to>
    <xdr:sp>
      <xdr:nvSpPr>
        <xdr:cNvPr id="62" name="Oval 94"/>
        <xdr:cNvSpPr/>
      </xdr:nvSpPr>
      <xdr:spPr>
        <a:xfrm>
          <a:off x="4787280" y="11378880"/>
          <a:ext cx="3931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27</xdr:row>
      <xdr:rowOff>86760</xdr:rowOff>
    </xdr:from>
    <xdr:to>
      <xdr:col>4</xdr:col>
      <xdr:colOff>100800</xdr:colOff>
      <xdr:row>28</xdr:row>
      <xdr:rowOff>192960</xdr:rowOff>
    </xdr:to>
    <xdr:grpSp>
      <xdr:nvGrpSpPr>
        <xdr:cNvPr id="63" name="Group 107"/>
        <xdr:cNvGrpSpPr/>
      </xdr:nvGrpSpPr>
      <xdr:grpSpPr>
        <a:xfrm>
          <a:off x="2644920" y="5590800"/>
          <a:ext cx="306000" cy="137880"/>
          <a:chOff x="2644920" y="5590800"/>
          <a:chExt cx="306000" cy="137880"/>
        </a:xfrm>
      </xdr:grpSpPr>
      <xdr:sp>
        <xdr:nvSpPr>
          <xdr:cNvPr id="64" name="Line 108"/>
          <xdr:cNvSpPr/>
        </xdr:nvSpPr>
        <xdr:spPr>
          <a:xfrm>
            <a:off x="2950920" y="55908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9"/>
          <xdr:cNvSpPr/>
        </xdr:nvSpPr>
        <xdr:spPr>
          <a:xfrm flipH="1">
            <a:off x="2644920" y="572868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0440</xdr:colOff>
      <xdr:row>27</xdr:row>
      <xdr:rowOff>62280</xdr:rowOff>
    </xdr:from>
    <xdr:to>
      <xdr:col>6</xdr:col>
      <xdr:colOff>105480</xdr:colOff>
      <xdr:row>29</xdr:row>
      <xdr:rowOff>17280</xdr:rowOff>
    </xdr:to>
    <xdr:grpSp>
      <xdr:nvGrpSpPr>
        <xdr:cNvPr id="66" name="Group 110"/>
        <xdr:cNvGrpSpPr/>
      </xdr:nvGrpSpPr>
      <xdr:grpSpPr>
        <a:xfrm>
          <a:off x="3610440" y="5590800"/>
          <a:ext cx="354960" cy="137880"/>
          <a:chOff x="3610440" y="5590800"/>
          <a:chExt cx="354960" cy="137880"/>
        </a:xfrm>
      </xdr:grpSpPr>
      <xdr:sp>
        <xdr:nvSpPr>
          <xdr:cNvPr id="67" name="Line 111"/>
          <xdr:cNvSpPr/>
        </xdr:nvSpPr>
        <xdr:spPr>
          <a:xfrm>
            <a:off x="3965400" y="55908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2"/>
          <xdr:cNvSpPr/>
        </xdr:nvSpPr>
        <xdr:spPr>
          <a:xfrm flipH="1">
            <a:off x="3610440" y="572868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6360</xdr:colOff>
      <xdr:row>27</xdr:row>
      <xdr:rowOff>78480</xdr:rowOff>
    </xdr:from>
    <xdr:to>
      <xdr:col>8</xdr:col>
      <xdr:colOff>50400</xdr:colOff>
      <xdr:row>28</xdr:row>
      <xdr:rowOff>154440</xdr:rowOff>
    </xdr:to>
    <xdr:grpSp>
      <xdr:nvGrpSpPr>
        <xdr:cNvPr id="69" name="Group 113"/>
        <xdr:cNvGrpSpPr/>
      </xdr:nvGrpSpPr>
      <xdr:grpSpPr>
        <a:xfrm>
          <a:off x="4576320" y="5562720"/>
          <a:ext cx="275760" cy="146880"/>
          <a:chOff x="4576320" y="5562720"/>
          <a:chExt cx="275760" cy="146880"/>
        </a:xfrm>
      </xdr:grpSpPr>
      <xdr:sp>
        <xdr:nvSpPr>
          <xdr:cNvPr id="70" name="Line 114"/>
          <xdr:cNvSpPr/>
        </xdr:nvSpPr>
        <xdr:spPr>
          <a:xfrm>
            <a:off x="4852080" y="5562720"/>
            <a:ext cx="0" cy="1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15"/>
          <xdr:cNvSpPr/>
        </xdr:nvSpPr>
        <xdr:spPr>
          <a:xfrm flipH="1">
            <a:off x="4576320" y="5709600"/>
            <a:ext cx="275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0520</xdr:colOff>
      <xdr:row>27</xdr:row>
      <xdr:rowOff>43560</xdr:rowOff>
    </xdr:from>
    <xdr:to>
      <xdr:col>9</xdr:col>
      <xdr:colOff>115920</xdr:colOff>
      <xdr:row>28</xdr:row>
      <xdr:rowOff>198720</xdr:rowOff>
    </xdr:to>
    <xdr:grpSp>
      <xdr:nvGrpSpPr>
        <xdr:cNvPr id="72" name="Group 116"/>
        <xdr:cNvGrpSpPr/>
      </xdr:nvGrpSpPr>
      <xdr:grpSpPr>
        <a:xfrm>
          <a:off x="5099040" y="5572080"/>
          <a:ext cx="354960" cy="137880"/>
          <a:chOff x="5099040" y="5572080"/>
          <a:chExt cx="354960" cy="137880"/>
        </a:xfrm>
      </xdr:grpSpPr>
      <xdr:sp>
        <xdr:nvSpPr>
          <xdr:cNvPr id="73" name="Line 117"/>
          <xdr:cNvSpPr/>
        </xdr:nvSpPr>
        <xdr:spPr>
          <a:xfrm>
            <a:off x="5454000" y="557208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8"/>
          <xdr:cNvSpPr/>
        </xdr:nvSpPr>
        <xdr:spPr>
          <a:xfrm flipH="1">
            <a:off x="5099040" y="5709960"/>
            <a:ext cx="354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2360</xdr:colOff>
      <xdr:row>32</xdr:row>
      <xdr:rowOff>9720</xdr:rowOff>
    </xdr:from>
    <xdr:to>
      <xdr:col>6</xdr:col>
      <xdr:colOff>161280</xdr:colOff>
      <xdr:row>33</xdr:row>
      <xdr:rowOff>19080</xdr:rowOff>
    </xdr:to>
    <xdr:sp>
      <xdr:nvSpPr>
        <xdr:cNvPr id="75" name="Text 121"/>
        <xdr:cNvSpPr/>
      </xdr:nvSpPr>
      <xdr:spPr>
        <a:xfrm>
          <a:off x="3601080" y="6372360"/>
          <a:ext cx="31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D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32</xdr:row>
      <xdr:rowOff>0</xdr:rowOff>
    </xdr:from>
    <xdr:to>
      <xdr:col>9</xdr:col>
      <xdr:colOff>151560</xdr:colOff>
      <xdr:row>33</xdr:row>
      <xdr:rowOff>20880</xdr:rowOff>
    </xdr:to>
    <xdr:sp>
      <xdr:nvSpPr>
        <xdr:cNvPr id="76" name="Text 122"/>
        <xdr:cNvSpPr/>
      </xdr:nvSpPr>
      <xdr:spPr>
        <a:xfrm>
          <a:off x="5079240" y="6362640"/>
          <a:ext cx="30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49</xdr:row>
      <xdr:rowOff>9000</xdr:rowOff>
    </xdr:from>
    <xdr:to>
      <xdr:col>6</xdr:col>
      <xdr:colOff>161280</xdr:colOff>
      <xdr:row>49</xdr:row>
      <xdr:rowOff>181080</xdr:rowOff>
    </xdr:to>
    <xdr:sp>
      <xdr:nvSpPr>
        <xdr:cNvPr id="77" name="Text 123"/>
        <xdr:cNvSpPr/>
      </xdr:nvSpPr>
      <xdr:spPr>
        <a:xfrm>
          <a:off x="3601080" y="9949320"/>
          <a:ext cx="31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DT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49</xdr:row>
      <xdr:rowOff>0</xdr:rowOff>
    </xdr:from>
    <xdr:to>
      <xdr:col>9</xdr:col>
      <xdr:colOff>151560</xdr:colOff>
      <xdr:row>50</xdr:row>
      <xdr:rowOff>1800</xdr:rowOff>
    </xdr:to>
    <xdr:sp>
      <xdr:nvSpPr>
        <xdr:cNvPr id="78" name="Text 124"/>
        <xdr:cNvSpPr/>
      </xdr:nvSpPr>
      <xdr:spPr>
        <a:xfrm>
          <a:off x="5079240" y="9940320"/>
          <a:ext cx="30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T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11" min="5" style="0" width="7.56"/>
    <col collapsed="false" customWidth="true" hidden="false" outlineLevel="0" max="12" min="12" style="0" width="6.56"/>
    <col collapsed="false" customWidth="true" hidden="false" outlineLevel="0" max="13" min="13" style="0" width="21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23" min="17" style="0" width="5.71"/>
    <col collapsed="false" customWidth="true" hidden="false" outlineLevel="0" max="24" min="24" style="0" width="5.99"/>
  </cols>
  <sheetData>
    <row r="1" customFormat="false" ht="4.5" hidden="false" customHeight="true" outlineLevel="0" collapsed="false"/>
    <row r="2" customFormat="false" ht="17.25" hidden="false" customHeight="true" outlineLevel="0" collapsed="false">
      <c r="I2" s="1"/>
    </row>
    <row r="3" customFormat="false" ht="17.25" hidden="false" customHeight="true" outlineLevel="0" collapsed="false">
      <c r="B3" s="2" t="s">
        <v>0</v>
      </c>
      <c r="F3" s="1"/>
      <c r="G3" s="3"/>
      <c r="I3" s="1"/>
      <c r="J3" s="3"/>
    </row>
    <row r="4" customFormat="false" ht="27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6" t="s">
        <v>7</v>
      </c>
      <c r="I4" s="7" t="s">
        <v>8</v>
      </c>
      <c r="J4" s="8" t="s">
        <v>9</v>
      </c>
      <c r="K4" s="9" t="s">
        <v>10</v>
      </c>
      <c r="L4" s="10"/>
      <c r="N4" s="11"/>
    </row>
    <row r="5" customFormat="false" ht="21.75" hidden="false" customHeight="true" outlineLevel="0" collapsed="false">
      <c r="B5" s="4"/>
      <c r="C5" s="12"/>
      <c r="D5" s="13" t="s">
        <v>11</v>
      </c>
      <c r="E5" s="13" t="s">
        <v>12</v>
      </c>
      <c r="F5" s="14" t="s">
        <v>13</v>
      </c>
      <c r="G5" s="15" t="s">
        <v>14</v>
      </c>
      <c r="H5" s="12" t="s">
        <v>15</v>
      </c>
      <c r="I5" s="14" t="s">
        <v>16</v>
      </c>
      <c r="J5" s="15" t="s">
        <v>17</v>
      </c>
      <c r="K5" s="16" t="s">
        <v>18</v>
      </c>
      <c r="L5" s="10"/>
      <c r="N5" s="11"/>
    </row>
    <row r="6" customFormat="false" ht="17.25" hidden="false" customHeight="true" outlineLevel="0" collapsed="false">
      <c r="B6" s="17" t="s">
        <v>19</v>
      </c>
      <c r="C6" s="18" t="n">
        <v>1</v>
      </c>
      <c r="D6" s="18" t="n">
        <v>0</v>
      </c>
      <c r="E6" s="18" t="n">
        <v>20</v>
      </c>
      <c r="F6" s="19" t="n">
        <v>40</v>
      </c>
      <c r="G6" s="20" t="n">
        <v>60</v>
      </c>
      <c r="H6" s="18" t="n">
        <v>70</v>
      </c>
      <c r="I6" s="19" t="n">
        <v>70</v>
      </c>
      <c r="J6" s="20" t="n">
        <v>70</v>
      </c>
      <c r="K6" s="21" t="n">
        <v>70</v>
      </c>
      <c r="L6" s="22"/>
    </row>
    <row r="7" customFormat="false" ht="17.25" hidden="false" customHeight="true" outlineLevel="0" collapsed="false">
      <c r="B7" s="23" t="s">
        <v>20</v>
      </c>
      <c r="C7" s="24"/>
      <c r="D7" s="24"/>
      <c r="E7" s="24" t="n">
        <v>3</v>
      </c>
      <c r="F7" s="25"/>
      <c r="G7" s="26"/>
      <c r="H7" s="24"/>
      <c r="I7" s="25"/>
      <c r="J7" s="26"/>
      <c r="K7" s="27"/>
      <c r="L7" s="22"/>
      <c r="M7" s="3"/>
    </row>
    <row r="8" customFormat="false" ht="17.25" hidden="false" customHeight="true" outlineLevel="0" collapsed="false">
      <c r="B8" s="23" t="s">
        <v>21</v>
      </c>
      <c r="C8" s="24"/>
      <c r="D8" s="24" t="n">
        <v>70</v>
      </c>
      <c r="E8" s="24" t="n">
        <v>55</v>
      </c>
      <c r="F8" s="25" t="n">
        <v>40</v>
      </c>
      <c r="G8" s="26" t="n">
        <v>33</v>
      </c>
      <c r="H8" s="24" t="n">
        <v>11</v>
      </c>
      <c r="I8" s="25" t="n">
        <v>5</v>
      </c>
      <c r="J8" s="26"/>
      <c r="K8" s="27"/>
      <c r="L8" s="22"/>
      <c r="M8" s="3"/>
    </row>
    <row r="9" customFormat="false" ht="17.25" hidden="false" customHeight="true" outlineLevel="0" collapsed="false">
      <c r="B9" s="28" t="s">
        <v>22</v>
      </c>
      <c r="C9" s="29"/>
      <c r="D9" s="30" t="n">
        <f aca="false">(D8+C6)</f>
        <v>71</v>
      </c>
      <c r="E9" s="30" t="n">
        <f aca="false">E8</f>
        <v>55</v>
      </c>
      <c r="F9" s="31" t="n">
        <f aca="false">F8</f>
        <v>40</v>
      </c>
      <c r="G9" s="32" t="n">
        <f aca="false">SUM(G6:G8)</f>
        <v>93</v>
      </c>
      <c r="H9" s="30" t="n">
        <f aca="false">SUM(H6:H8)</f>
        <v>81</v>
      </c>
      <c r="I9" s="31" t="n">
        <f aca="false">SUM(I6:I8)</f>
        <v>75</v>
      </c>
      <c r="J9" s="32" t="n">
        <f aca="false">SUM(J6:J8)</f>
        <v>70</v>
      </c>
      <c r="K9" s="33" t="n">
        <f aca="false">SUM(K6:K8)</f>
        <v>70</v>
      </c>
      <c r="L9" s="22"/>
      <c r="M9" s="3"/>
    </row>
    <row r="10" customFormat="false" ht="17.25" hidden="false" customHeight="true" outlineLevel="0" collapsed="false">
      <c r="B10" s="34" t="s">
        <v>23</v>
      </c>
      <c r="C10" s="35"/>
      <c r="D10" s="36"/>
      <c r="E10" s="36"/>
      <c r="F10" s="37"/>
      <c r="G10" s="38"/>
      <c r="H10" s="36"/>
      <c r="I10" s="37"/>
      <c r="J10" s="38" t="n">
        <f aca="false">IF(I11&lt;0,I11-J9,"")</f>
        <v>-90</v>
      </c>
      <c r="K10" s="39" t="n">
        <f aca="false">J10-K9</f>
        <v>-160</v>
      </c>
      <c r="L10" s="22"/>
      <c r="M10" s="3"/>
    </row>
    <row r="11" customFormat="false" ht="17.25" hidden="false" customHeight="true" outlineLevel="0" collapsed="false">
      <c r="B11" s="34"/>
      <c r="C11" s="40" t="n">
        <v>135</v>
      </c>
      <c r="D11" s="40" t="n">
        <f aca="false">(C11+D14)-D9</f>
        <v>64</v>
      </c>
      <c r="E11" s="40" t="n">
        <f aca="false">(D11+E14)-E9</f>
        <v>139</v>
      </c>
      <c r="F11" s="41" t="n">
        <f aca="false">(E11+F14)-F9</f>
        <v>99</v>
      </c>
      <c r="G11" s="42" t="n">
        <f aca="false">(F11+G14)-G9</f>
        <v>136</v>
      </c>
      <c r="H11" s="40" t="n">
        <f aca="false">(G11+H14)-H9</f>
        <v>55</v>
      </c>
      <c r="I11" s="43" t="n">
        <f aca="false">(H11+I14)-I9</f>
        <v>-20</v>
      </c>
      <c r="J11" s="44" t="n">
        <f aca="false">(I11+J14)-J9</f>
        <v>40</v>
      </c>
      <c r="K11" s="45" t="n">
        <f aca="false">(J11+K14)-K9</f>
        <v>100</v>
      </c>
      <c r="L11" s="22"/>
      <c r="M11" s="3"/>
    </row>
    <row r="12" customFormat="false" ht="17.25" hidden="false" customHeight="true" outlineLevel="0" collapsed="false">
      <c r="B12" s="46" t="s">
        <v>24</v>
      </c>
      <c r="C12" s="47"/>
      <c r="D12" s="48" t="n">
        <f aca="false">IF(C11-D8&lt;0,0,C11-D8)</f>
        <v>65</v>
      </c>
      <c r="E12" s="48" t="n">
        <f aca="false">IF(E14&lt;&gt;"",IF(E14-E8&lt;0,0,E14-E8),"")</f>
        <v>75</v>
      </c>
      <c r="F12" s="49" t="str">
        <f aca="false">IF(F14&lt;&gt;"",IF(F14-F8&lt;0,0,F14-F8),"")</f>
        <v/>
      </c>
      <c r="G12" s="50" t="n">
        <f aca="false">IF(G14&lt;&gt;"",IF(G14-G8&lt;0,0,G14-G8),"")</f>
        <v>97</v>
      </c>
      <c r="H12" s="48" t="str">
        <f aca="false">IF(H14&lt;&gt;"",IF(H14-H8&lt;0,0,H14-H8),"")</f>
        <v/>
      </c>
      <c r="I12" s="49" t="str">
        <f aca="false">IF(I14&lt;&gt;"",IF(I14-I8&lt;0,0,I14-I8),"")</f>
        <v/>
      </c>
      <c r="J12" s="50" t="n">
        <f aca="false">IF(J14&lt;&gt;"",IF(J14-J8&lt;0,0,J14-J8),"")</f>
        <v>130</v>
      </c>
      <c r="K12" s="51" t="n">
        <f aca="false">IF(K14&lt;&gt;"",IF(K14-K8&lt;0,0,K14-K8),"")</f>
        <v>130</v>
      </c>
      <c r="L12" s="52"/>
      <c r="M12" s="3"/>
    </row>
    <row r="13" customFormat="false" ht="17.25" hidden="false" customHeight="true" outlineLevel="0" collapsed="false">
      <c r="B13" s="46"/>
      <c r="C13" s="53"/>
      <c r="D13" s="54" t="n">
        <f aca="false">D12</f>
        <v>65</v>
      </c>
      <c r="E13" s="54" t="n">
        <f aca="false">IF(E12="",D13,D13+E12)</f>
        <v>140</v>
      </c>
      <c r="F13" s="55" t="n">
        <f aca="false">IF(F12="",E13,E13+F12)</f>
        <v>140</v>
      </c>
      <c r="G13" s="56" t="n">
        <f aca="false">IF(G12="",F13,F13+G12)</f>
        <v>237</v>
      </c>
      <c r="H13" s="54" t="n">
        <f aca="false">IF(H12="",G13,G13+H12)</f>
        <v>237</v>
      </c>
      <c r="I13" s="55" t="n">
        <f aca="false">IF(I12="",H13,H13+I12)</f>
        <v>237</v>
      </c>
      <c r="J13" s="56" t="n">
        <f aca="false">IF(J12="",I13,I13+J12)</f>
        <v>367</v>
      </c>
      <c r="K13" s="57" t="n">
        <f aca="false">IF(K12="",J13,J13+K12)</f>
        <v>497</v>
      </c>
      <c r="L13" s="52"/>
      <c r="M13" s="3"/>
    </row>
    <row r="14" customFormat="false" ht="17.25" hidden="false" customHeight="true" outlineLevel="0" collapsed="false">
      <c r="B14" s="58" t="s">
        <v>25</v>
      </c>
      <c r="C14" s="59"/>
      <c r="D14" s="59"/>
      <c r="E14" s="59" t="n">
        <v>130</v>
      </c>
      <c r="F14" s="60"/>
      <c r="G14" s="61" t="n">
        <v>130</v>
      </c>
      <c r="H14" s="59"/>
      <c r="I14" s="60"/>
      <c r="J14" s="62" t="n">
        <v>130</v>
      </c>
      <c r="K14" s="63" t="n">
        <v>130</v>
      </c>
      <c r="L14" s="52"/>
      <c r="M14" s="3"/>
    </row>
    <row r="15" customFormat="false" ht="17.25" hidden="false" customHeight="true" outlineLevel="0" collapsed="false">
      <c r="B15" s="64" t="s">
        <v>26</v>
      </c>
      <c r="C15" s="65" t="str">
        <f aca="false">IF(OR(D14="",D14=0),"",D14)</f>
        <v/>
      </c>
      <c r="D15" s="65" t="n">
        <f aca="false">IF(OR(E14="",E14=0),"",E14)</f>
        <v>130</v>
      </c>
      <c r="E15" s="65" t="str">
        <f aca="false">IF(OR(F14="",F14=0),"",F14)</f>
        <v/>
      </c>
      <c r="F15" s="66" t="n">
        <f aca="false">IF(OR(G14="",G14=0),"",G14)</f>
        <v>130</v>
      </c>
      <c r="G15" s="67" t="str">
        <f aca="false">IF(OR(H14="",H14=0),"",H14)</f>
        <v/>
      </c>
      <c r="H15" s="65" t="str">
        <f aca="false">IF(OR(I14="",I14=0),"",I14)</f>
        <v/>
      </c>
      <c r="I15" s="66" t="n">
        <f aca="false">IF(OR(J14="",J14=0),"",J14)</f>
        <v>130</v>
      </c>
      <c r="J15" s="67" t="n">
        <f aca="false">IF(OR(K14="",K14=0),"",K14)</f>
        <v>130</v>
      </c>
      <c r="K15" s="68" t="str">
        <f aca="false">IF(OR(L14="",L14=0),"",L14)</f>
        <v/>
      </c>
      <c r="L15" s="22"/>
      <c r="M15" s="69"/>
    </row>
    <row r="16" customFormat="false" ht="36" hidden="false" customHeight="true" outlineLevel="0" collapsed="false">
      <c r="B16" s="70" t="s">
        <v>27</v>
      </c>
      <c r="L16" s="3"/>
    </row>
    <row r="17" customFormat="false" ht="27" hidden="false" customHeight="true" outlineLevel="0" collapsed="false">
      <c r="B17" s="4" t="s">
        <v>28</v>
      </c>
      <c r="C17" s="71" t="s">
        <v>2</v>
      </c>
      <c r="D17" s="6" t="s">
        <v>3</v>
      </c>
      <c r="E17" s="6" t="s">
        <v>4</v>
      </c>
      <c r="F17" s="6" t="s">
        <v>5</v>
      </c>
      <c r="G17" s="8" t="s">
        <v>6</v>
      </c>
      <c r="H17" s="6" t="s">
        <v>7</v>
      </c>
      <c r="I17" s="6" t="s">
        <v>8</v>
      </c>
      <c r="J17" s="8" t="s">
        <v>9</v>
      </c>
      <c r="K17" s="9" t="s">
        <v>10</v>
      </c>
      <c r="L17" s="10"/>
    </row>
    <row r="18" customFormat="false" ht="22.5" hidden="false" customHeight="true" outlineLevel="0" collapsed="false">
      <c r="B18" s="4"/>
      <c r="C18" s="71"/>
      <c r="D18" s="13" t="s">
        <v>11</v>
      </c>
      <c r="E18" s="13" t="s">
        <v>12</v>
      </c>
      <c r="F18" s="12" t="s">
        <v>13</v>
      </c>
      <c r="G18" s="15" t="s">
        <v>14</v>
      </c>
      <c r="H18" s="12" t="s">
        <v>15</v>
      </c>
      <c r="I18" s="12" t="s">
        <v>16</v>
      </c>
      <c r="J18" s="15" t="s">
        <v>17</v>
      </c>
      <c r="K18" s="16" t="s">
        <v>18</v>
      </c>
      <c r="L18" s="10"/>
      <c r="M18" s="3"/>
    </row>
    <row r="19" customFormat="false" ht="24" hidden="false" customHeight="true" outlineLevel="0" collapsed="false">
      <c r="B19" s="72" t="s">
        <v>29</v>
      </c>
      <c r="C19" s="18"/>
      <c r="D19" s="18" t="n">
        <f aca="false">D15</f>
        <v>130</v>
      </c>
      <c r="E19" s="18" t="n">
        <v>0</v>
      </c>
      <c r="F19" s="18" t="n">
        <f aca="false">F15</f>
        <v>130</v>
      </c>
      <c r="G19" s="20" t="n">
        <v>0</v>
      </c>
      <c r="H19" s="18" t="n">
        <v>0</v>
      </c>
      <c r="I19" s="18" t="n">
        <f aca="false">I15</f>
        <v>130</v>
      </c>
      <c r="J19" s="20" t="n">
        <f aca="false">J15</f>
        <v>130</v>
      </c>
      <c r="K19" s="21" t="n">
        <v>0</v>
      </c>
      <c r="L19" s="22"/>
      <c r="M19" s="3"/>
    </row>
    <row r="20" customFormat="false" ht="24" hidden="false" customHeight="true" outlineLevel="0" collapsed="false">
      <c r="B20" s="73" t="s">
        <v>30</v>
      </c>
      <c r="C20" s="29"/>
      <c r="D20" s="29" t="n">
        <v>140</v>
      </c>
      <c r="E20" s="29"/>
      <c r="F20" s="29" t="n">
        <v>140</v>
      </c>
      <c r="G20" s="74"/>
      <c r="H20" s="29"/>
      <c r="I20" s="29"/>
      <c r="J20" s="74"/>
      <c r="K20" s="75"/>
      <c r="L20" s="22"/>
      <c r="M20" s="3"/>
    </row>
    <row r="21" customFormat="false" ht="23.25" hidden="false" customHeight="true" outlineLevel="0" collapsed="false">
      <c r="B21" s="46" t="s">
        <v>23</v>
      </c>
      <c r="C21" s="76" t="n">
        <v>95</v>
      </c>
      <c r="D21" s="76" t="n">
        <f aca="false">(C21+D20)-D19</f>
        <v>105</v>
      </c>
      <c r="E21" s="76" t="n">
        <f aca="false">(D21+E20)-E19</f>
        <v>105</v>
      </c>
      <c r="F21" s="76" t="n">
        <f aca="false">(E21+F20)-F19</f>
        <v>115</v>
      </c>
      <c r="G21" s="77" t="n">
        <f aca="false">(F21+G20)-G19</f>
        <v>115</v>
      </c>
      <c r="H21" s="76" t="n">
        <f aca="false">(G21+H20)-H19</f>
        <v>115</v>
      </c>
      <c r="I21" s="76" t="n">
        <f aca="false">(H21+I20)-I19</f>
        <v>-15</v>
      </c>
      <c r="J21" s="77" t="n">
        <f aca="false">(I21+J20)-J19</f>
        <v>-145</v>
      </c>
      <c r="K21" s="78" t="n">
        <f aca="false">(J21+K20)-K19</f>
        <v>-145</v>
      </c>
      <c r="L21" s="22"/>
      <c r="M21" s="3"/>
    </row>
    <row r="22" customFormat="false" ht="23.25" hidden="false" customHeight="true" outlineLevel="0" collapsed="false">
      <c r="B22" s="46" t="s">
        <v>31</v>
      </c>
      <c r="C22" s="30"/>
      <c r="D22" s="30"/>
      <c r="E22" s="30"/>
      <c r="F22" s="30"/>
      <c r="G22" s="32"/>
      <c r="H22" s="30"/>
      <c r="I22" s="30" t="n">
        <f aca="false">(H21+G23)-130</f>
        <v>125</v>
      </c>
      <c r="J22" s="32" t="n">
        <f aca="false">(I22+H23)-J19</f>
        <v>135</v>
      </c>
      <c r="K22" s="33" t="n">
        <f aca="false">J22-K19</f>
        <v>135</v>
      </c>
      <c r="L22" s="22"/>
      <c r="M22" s="3"/>
    </row>
    <row r="23" customFormat="false" ht="23.25" hidden="false" customHeight="true" outlineLevel="0" collapsed="false">
      <c r="B23" s="79" t="s">
        <v>32</v>
      </c>
      <c r="C23" s="18"/>
      <c r="D23" s="18"/>
      <c r="E23" s="18"/>
      <c r="F23" s="18"/>
      <c r="G23" s="80" t="n">
        <v>140</v>
      </c>
      <c r="H23" s="81" t="n">
        <v>140</v>
      </c>
      <c r="I23" s="18"/>
      <c r="J23" s="20"/>
      <c r="K23" s="21"/>
      <c r="L23" s="22"/>
      <c r="M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fals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L28" s="3"/>
    </row>
    <row r="29" customFormat="false" ht="12.75" hidden="false" customHeight="false" outlineLevel="0" collapsed="false">
      <c r="L29" s="3"/>
    </row>
    <row r="30" customFormat="false" ht="12.75" hidden="false" customHeight="false" outlineLevel="0" collapsed="false">
      <c r="L30" s="3"/>
    </row>
    <row r="31" customFormat="false" ht="12.75" hidden="false" customHeight="false" outlineLevel="0" collapsed="false">
      <c r="L31" s="3"/>
    </row>
    <row r="32" customFormat="false" ht="12.75" hidden="false" customHeight="false" outlineLevel="0" collapsed="false">
      <c r="L32" s="3"/>
    </row>
  </sheetData>
  <mergeCells count="7">
    <mergeCell ref="B4:B5"/>
    <mergeCell ref="B10:B11"/>
    <mergeCell ref="B12:B13"/>
    <mergeCell ref="L12:L13"/>
    <mergeCell ref="B17:B18"/>
    <mergeCell ref="C17:C18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9" min="5" style="0" width="6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8.25" hidden="true" customHeight="true" outlineLevel="0" collapsed="false"/>
    <row r="2" customFormat="false" ht="14.25" hidden="false" customHeight="true" outlineLevel="0" collapsed="false"/>
    <row r="3" customFormat="false" ht="9" hidden="false" customHeight="true" outlineLevel="0" collapsed="false">
      <c r="B3" s="82"/>
      <c r="F3" s="1"/>
      <c r="G3" s="3"/>
      <c r="I3" s="1"/>
      <c r="J3" s="3"/>
    </row>
    <row r="4" customFormat="false" ht="31.5" hidden="false" customHeight="true" outlineLevel="0" collapsed="false">
      <c r="A4" s="11"/>
      <c r="B4" s="4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6" t="s">
        <v>7</v>
      </c>
      <c r="I4" s="7" t="s">
        <v>8</v>
      </c>
      <c r="J4" s="8" t="s">
        <v>9</v>
      </c>
      <c r="K4" s="9" t="s">
        <v>10</v>
      </c>
    </row>
    <row r="5" customFormat="false" ht="18" hidden="false" customHeight="true" outlineLevel="0" collapsed="false">
      <c r="A5" s="11"/>
      <c r="B5" s="4"/>
      <c r="C5" s="12"/>
      <c r="D5" s="13" t="s">
        <v>11</v>
      </c>
      <c r="E5" s="13" t="s">
        <v>12</v>
      </c>
      <c r="F5" s="14" t="s">
        <v>13</v>
      </c>
      <c r="G5" s="15" t="s">
        <v>14</v>
      </c>
      <c r="H5" s="12" t="s">
        <v>15</v>
      </c>
      <c r="I5" s="14" t="s">
        <v>16</v>
      </c>
      <c r="J5" s="15" t="s">
        <v>17</v>
      </c>
      <c r="K5" s="16" t="s">
        <v>18</v>
      </c>
    </row>
    <row r="6" customFormat="false" ht="15.75" hidden="false" customHeight="true" outlineLevel="0" collapsed="false">
      <c r="A6" s="11"/>
      <c r="B6" s="17" t="s">
        <v>19</v>
      </c>
      <c r="C6" s="18" t="n">
        <v>1</v>
      </c>
      <c r="D6" s="18" t="n">
        <v>0</v>
      </c>
      <c r="E6" s="18" t="n">
        <v>20</v>
      </c>
      <c r="F6" s="19" t="n">
        <v>40</v>
      </c>
      <c r="G6" s="20" t="n">
        <v>60</v>
      </c>
      <c r="H6" s="18" t="n">
        <v>70</v>
      </c>
      <c r="I6" s="19" t="n">
        <v>70</v>
      </c>
      <c r="J6" s="20" t="n">
        <v>70</v>
      </c>
      <c r="K6" s="21" t="n">
        <v>70</v>
      </c>
    </row>
    <row r="7" customFormat="false" ht="15.75" hidden="false" customHeight="true" outlineLevel="0" collapsed="false">
      <c r="A7" s="11"/>
      <c r="B7" s="28" t="s">
        <v>20</v>
      </c>
      <c r="C7" s="29"/>
      <c r="D7" s="29"/>
      <c r="E7" s="29" t="n">
        <v>3</v>
      </c>
      <c r="F7" s="83"/>
      <c r="G7" s="74"/>
      <c r="H7" s="29"/>
      <c r="I7" s="83"/>
      <c r="J7" s="74"/>
      <c r="K7" s="75"/>
    </row>
    <row r="8" customFormat="false" ht="15.75" hidden="false" customHeight="true" outlineLevel="0" collapsed="false">
      <c r="A8" s="11"/>
      <c r="B8" s="17" t="s">
        <v>21</v>
      </c>
      <c r="C8" s="18"/>
      <c r="D8" s="18" t="n">
        <v>70</v>
      </c>
      <c r="E8" s="18" t="n">
        <v>55</v>
      </c>
      <c r="F8" s="19" t="n">
        <v>40</v>
      </c>
      <c r="G8" s="20" t="n">
        <v>33</v>
      </c>
      <c r="H8" s="18" t="n">
        <v>11</v>
      </c>
      <c r="I8" s="19" t="n">
        <v>5</v>
      </c>
      <c r="J8" s="20"/>
      <c r="K8" s="21"/>
    </row>
    <row r="9" customFormat="false" ht="15.75" hidden="false" customHeight="true" outlineLevel="0" collapsed="false">
      <c r="B9" s="28" t="s">
        <v>22</v>
      </c>
      <c r="C9" s="30"/>
      <c r="D9" s="30" t="n">
        <f aca="false">(D8+C6)</f>
        <v>71</v>
      </c>
      <c r="E9" s="30" t="n">
        <f aca="false">E8</f>
        <v>55</v>
      </c>
      <c r="F9" s="31" t="n">
        <f aca="false">F8</f>
        <v>40</v>
      </c>
      <c r="G9" s="32" t="n">
        <f aca="false">SUM(G6:G8)</f>
        <v>93</v>
      </c>
      <c r="H9" s="30" t="n">
        <f aca="false">SUM(H6:H8)</f>
        <v>81</v>
      </c>
      <c r="I9" s="31" t="n">
        <f aca="false">SUM(I6:I8)</f>
        <v>75</v>
      </c>
      <c r="J9" s="32" t="n">
        <f aca="false">SUM(J6:J8)</f>
        <v>70</v>
      </c>
      <c r="K9" s="33" t="n">
        <f aca="false">SUM(K6:K8)</f>
        <v>70</v>
      </c>
    </row>
    <row r="10" customFormat="false" ht="15.75" hidden="false" customHeight="true" outlineLevel="0" collapsed="false">
      <c r="B10" s="34" t="s">
        <v>23</v>
      </c>
      <c r="C10" s="35"/>
      <c r="D10" s="36"/>
      <c r="E10" s="36"/>
      <c r="F10" s="37"/>
      <c r="G10" s="38"/>
      <c r="H10" s="36"/>
      <c r="I10" s="37"/>
      <c r="J10" s="38" t="n">
        <f aca="false">IF(I11&lt;0,I11-J9,"")</f>
        <v>-90</v>
      </c>
      <c r="K10" s="39" t="n">
        <f aca="false">IF(J10&lt;0,J10-K9,"")</f>
        <v>-160</v>
      </c>
    </row>
    <row r="11" customFormat="false" ht="15.75" hidden="false" customHeight="true" outlineLevel="0" collapsed="false">
      <c r="B11" s="34"/>
      <c r="C11" s="40" t="n">
        <v>135</v>
      </c>
      <c r="D11" s="40" t="n">
        <f aca="false">(C11+D14)-D9</f>
        <v>64</v>
      </c>
      <c r="E11" s="40" t="n">
        <f aca="false">(D11+E14)-E9</f>
        <v>139</v>
      </c>
      <c r="F11" s="41" t="n">
        <f aca="false">(E11+F14)-F9</f>
        <v>99</v>
      </c>
      <c r="G11" s="42" t="n">
        <f aca="false">(F11+G14)-G9</f>
        <v>136</v>
      </c>
      <c r="H11" s="40" t="n">
        <f aca="false">(G11+H14)-H9</f>
        <v>55</v>
      </c>
      <c r="I11" s="43" t="n">
        <f aca="false">(H11+I14)-I9</f>
        <v>-20</v>
      </c>
      <c r="J11" s="44" t="n">
        <f aca="false">(I11+J14)-J9</f>
        <v>40</v>
      </c>
      <c r="K11" s="45" t="n">
        <f aca="false">(J11+K14)-K9</f>
        <v>100</v>
      </c>
    </row>
    <row r="12" customFormat="false" ht="15.75" hidden="false" customHeight="true" outlineLevel="0" collapsed="false">
      <c r="B12" s="46" t="s">
        <v>24</v>
      </c>
      <c r="C12" s="47"/>
      <c r="D12" s="48" t="n">
        <f aca="false">IF(C11-D8&lt;0,0,C11-D8)</f>
        <v>65</v>
      </c>
      <c r="E12" s="48" t="n">
        <f aca="false">IF(E14&lt;&gt;"",IF(E14-E8&lt;0,0,E14-E8),"")</f>
        <v>75</v>
      </c>
      <c r="F12" s="49" t="str">
        <f aca="false">IF(F14&lt;&gt;"",IF(F14-F8&lt;0,0,F14-F8),"")</f>
        <v/>
      </c>
      <c r="G12" s="50" t="n">
        <f aca="false">IF(G14&lt;&gt;"",IF(G14-G8&lt;0,0,G14-G8),"")</f>
        <v>97</v>
      </c>
      <c r="H12" s="48" t="str">
        <f aca="false">IF(H14&lt;&gt;"",IF(H14-H8&lt;0,0,H14-H8),"")</f>
        <v/>
      </c>
      <c r="I12" s="49" t="str">
        <f aca="false">IF(I14&lt;&gt;"",IF(I14-I8&lt;0,0,I14-I8),"")</f>
        <v/>
      </c>
      <c r="J12" s="50" t="n">
        <f aca="false">IF(J14&lt;&gt;"",IF(J14-J8&lt;0,0,J14-J8),"")</f>
        <v>130</v>
      </c>
      <c r="K12" s="51" t="n">
        <f aca="false">IF(K14&lt;&gt;"",IF(K14-K8&lt;0,0,K14-K8),"")</f>
        <v>130</v>
      </c>
    </row>
    <row r="13" customFormat="false" ht="15.75" hidden="false" customHeight="true" outlineLevel="0" collapsed="false">
      <c r="B13" s="46"/>
      <c r="C13" s="53"/>
      <c r="D13" s="54" t="n">
        <f aca="false">D12</f>
        <v>65</v>
      </c>
      <c r="E13" s="54" t="n">
        <f aca="false">IF(E12="",D13,D13+E12)</f>
        <v>140</v>
      </c>
      <c r="F13" s="55" t="n">
        <f aca="false">IF(F12="",E13,E13+F12)</f>
        <v>140</v>
      </c>
      <c r="G13" s="56" t="n">
        <f aca="false">IF(G12="",F13,F13+G12)</f>
        <v>237</v>
      </c>
      <c r="H13" s="54" t="n">
        <f aca="false">IF(H12="",G13,G13+H12)</f>
        <v>237</v>
      </c>
      <c r="I13" s="55" t="n">
        <f aca="false">IF(I12="",H13,H13+I12)</f>
        <v>237</v>
      </c>
      <c r="J13" s="56" t="n">
        <f aca="false">IF(J12="",I13,I13+J12)</f>
        <v>367</v>
      </c>
      <c r="K13" s="57" t="n">
        <f aca="false">IF(K12="",J13,J13+K12)</f>
        <v>497</v>
      </c>
    </row>
    <row r="14" customFormat="false" ht="15.75" hidden="false" customHeight="true" outlineLevel="0" collapsed="false">
      <c r="B14" s="58" t="s">
        <v>25</v>
      </c>
      <c r="C14" s="84"/>
      <c r="D14" s="59"/>
      <c r="E14" s="84" t="n">
        <v>130</v>
      </c>
      <c r="F14" s="85"/>
      <c r="G14" s="86" t="n">
        <v>130</v>
      </c>
      <c r="H14" s="59"/>
      <c r="I14" s="85"/>
      <c r="J14" s="87" t="n">
        <v>130</v>
      </c>
      <c r="K14" s="88" t="n">
        <v>130</v>
      </c>
    </row>
    <row r="15" customFormat="false" ht="14.25" hidden="false" customHeight="true" outlineLevel="0" collapsed="false">
      <c r="B15" s="23" t="s">
        <v>26</v>
      </c>
      <c r="C15" s="89" t="str">
        <f aca="false">IF(OR(D14="",D14=0),"",D14)</f>
        <v/>
      </c>
      <c r="D15" s="90" t="n">
        <f aca="false">IF(OR(E14="",E14=0),"",E14)</f>
        <v>130</v>
      </c>
      <c r="E15" s="90" t="str">
        <f aca="false">IF(OR(F14="",F14=0),"",F14)</f>
        <v/>
      </c>
      <c r="F15" s="91" t="n">
        <f aca="false">IF(OR(G14="",G14=0),"",G14)</f>
        <v>130</v>
      </c>
      <c r="G15" s="92" t="str">
        <f aca="false">IF(OR(H14="",H14=0),"",H14)</f>
        <v/>
      </c>
      <c r="H15" s="90" t="str">
        <f aca="false">IF(OR(I14="",I14=0),"",I14)</f>
        <v/>
      </c>
      <c r="I15" s="91" t="n">
        <f aca="false">IF(OR(J14="",J14=0),"",J14)</f>
        <v>130</v>
      </c>
      <c r="J15" s="92" t="n">
        <f aca="false">IF(OR(K14="",K14=0),"",K14)</f>
        <v>130</v>
      </c>
      <c r="K15" s="93" t="str">
        <f aca="false">IF(OR(L14="",L14=0),"",L14)</f>
        <v/>
      </c>
      <c r="L15" s="3"/>
    </row>
    <row r="16" customFormat="false" ht="12" hidden="false" customHeight="true" outlineLevel="0" collapsed="false"/>
    <row r="17" customFormat="false" ht="10.5" hidden="false" customHeight="true" outlineLevel="0" collapsed="false">
      <c r="B17" s="82"/>
      <c r="G17" s="3"/>
      <c r="J17" s="3"/>
    </row>
    <row r="18" customFormat="false" ht="31.5" hidden="false" customHeight="true" outlineLevel="0" collapsed="false">
      <c r="A18" s="11"/>
      <c r="B18" s="4" t="s">
        <v>1</v>
      </c>
      <c r="C18" s="5" t="s">
        <v>2</v>
      </c>
      <c r="D18" s="6" t="s">
        <v>3</v>
      </c>
      <c r="E18" s="6" t="s">
        <v>4</v>
      </c>
      <c r="F18" s="7" t="s">
        <v>5</v>
      </c>
      <c r="G18" s="8" t="s">
        <v>6</v>
      </c>
      <c r="H18" s="6" t="s">
        <v>7</v>
      </c>
      <c r="I18" s="7" t="s">
        <v>8</v>
      </c>
      <c r="J18" s="8" t="s">
        <v>9</v>
      </c>
      <c r="K18" s="9" t="s">
        <v>10</v>
      </c>
    </row>
    <row r="19" customFormat="false" ht="18" hidden="false" customHeight="true" outlineLevel="0" collapsed="false">
      <c r="A19" s="11"/>
      <c r="B19" s="4"/>
      <c r="C19" s="12"/>
      <c r="D19" s="13" t="s">
        <v>11</v>
      </c>
      <c r="E19" s="13" t="s">
        <v>12</v>
      </c>
      <c r="F19" s="14" t="s">
        <v>13</v>
      </c>
      <c r="G19" s="15" t="s">
        <v>14</v>
      </c>
      <c r="H19" s="12" t="s">
        <v>15</v>
      </c>
      <c r="I19" s="14" t="s">
        <v>16</v>
      </c>
      <c r="J19" s="15" t="s">
        <v>17</v>
      </c>
      <c r="K19" s="16" t="s">
        <v>18</v>
      </c>
    </row>
    <row r="20" customFormat="false" ht="15.75" hidden="false" customHeight="true" outlineLevel="0" collapsed="false">
      <c r="A20" s="11"/>
      <c r="B20" s="17" t="s">
        <v>19</v>
      </c>
      <c r="C20" s="18" t="n">
        <v>1</v>
      </c>
      <c r="D20" s="18" t="n">
        <v>0</v>
      </c>
      <c r="E20" s="18" t="n">
        <v>20</v>
      </c>
      <c r="F20" s="19" t="n">
        <v>40</v>
      </c>
      <c r="G20" s="20" t="n">
        <v>60</v>
      </c>
      <c r="H20" s="18" t="n">
        <v>70</v>
      </c>
      <c r="I20" s="19" t="n">
        <v>70</v>
      </c>
      <c r="J20" s="20" t="n">
        <v>70</v>
      </c>
      <c r="K20" s="21" t="n">
        <v>70</v>
      </c>
    </row>
    <row r="21" customFormat="false" ht="15.75" hidden="false" customHeight="true" outlineLevel="0" collapsed="false">
      <c r="A21" s="11"/>
      <c r="B21" s="28" t="s">
        <v>20</v>
      </c>
      <c r="C21" s="29"/>
      <c r="D21" s="29"/>
      <c r="E21" s="29" t="n">
        <v>3</v>
      </c>
      <c r="F21" s="83"/>
      <c r="G21" s="74"/>
      <c r="H21" s="29"/>
      <c r="I21" s="83"/>
      <c r="J21" s="74"/>
      <c r="K21" s="75"/>
    </row>
    <row r="22" customFormat="false" ht="15.75" hidden="false" customHeight="true" outlineLevel="0" collapsed="false">
      <c r="A22" s="11"/>
      <c r="B22" s="17" t="s">
        <v>21</v>
      </c>
      <c r="C22" s="18"/>
      <c r="D22" s="18" t="n">
        <v>70</v>
      </c>
      <c r="E22" s="18" t="n">
        <v>55</v>
      </c>
      <c r="F22" s="19" t="n">
        <v>40</v>
      </c>
      <c r="G22" s="20" t="n">
        <v>33</v>
      </c>
      <c r="H22" s="18" t="n">
        <v>11</v>
      </c>
      <c r="I22" s="19" t="n">
        <v>5</v>
      </c>
      <c r="J22" s="20"/>
      <c r="K22" s="21"/>
    </row>
    <row r="23" customFormat="false" ht="15.75" hidden="false" customHeight="true" outlineLevel="0" collapsed="false">
      <c r="B23" s="28" t="s">
        <v>22</v>
      </c>
      <c r="C23" s="30"/>
      <c r="D23" s="30" t="n">
        <f aca="false">(D22+C20)</f>
        <v>71</v>
      </c>
      <c r="E23" s="30" t="n">
        <f aca="false">E22</f>
        <v>55</v>
      </c>
      <c r="F23" s="31" t="n">
        <f aca="false">F22</f>
        <v>40</v>
      </c>
      <c r="G23" s="32" t="n">
        <f aca="false">SUM(G20:G22)</f>
        <v>93</v>
      </c>
      <c r="H23" s="30" t="n">
        <f aca="false">SUM(H20:H22)</f>
        <v>81</v>
      </c>
      <c r="I23" s="31" t="n">
        <f aca="false">SUM(I20:I22)</f>
        <v>75</v>
      </c>
      <c r="J23" s="32" t="n">
        <f aca="false">SUM(J20:J22)</f>
        <v>70</v>
      </c>
      <c r="K23" s="33" t="n">
        <f aca="false">SUM(K20:K22)</f>
        <v>70</v>
      </c>
    </row>
    <row r="24" customFormat="false" ht="15.75" hidden="false" customHeight="true" outlineLevel="0" collapsed="false">
      <c r="B24" s="34" t="s">
        <v>23</v>
      </c>
      <c r="C24" s="35"/>
      <c r="D24" s="36"/>
      <c r="E24" s="36"/>
      <c r="F24" s="37"/>
      <c r="G24" s="38"/>
      <c r="H24" s="36"/>
      <c r="I24" s="37"/>
      <c r="J24" s="38" t="str">
        <f aca="false">IF(I25&lt;0,I25-J23,"")</f>
        <v/>
      </c>
      <c r="K24" s="39" t="str">
        <f aca="false">IF(J24&lt;0,J24-K23,"")</f>
        <v/>
      </c>
    </row>
    <row r="25" customFormat="false" ht="15.75" hidden="false" customHeight="true" outlineLevel="0" collapsed="false">
      <c r="B25" s="34"/>
      <c r="C25" s="40" t="n">
        <v>135</v>
      </c>
      <c r="D25" s="40" t="n">
        <f aca="false">(C25+D28)-D23</f>
        <v>64</v>
      </c>
      <c r="E25" s="40" t="n">
        <f aca="false">(D25+E28)-E23</f>
        <v>139</v>
      </c>
      <c r="F25" s="41" t="n">
        <f aca="false">(E25+F28)-F23</f>
        <v>99</v>
      </c>
      <c r="G25" s="42" t="n">
        <f aca="false">(F25+G28)-G23</f>
        <v>136</v>
      </c>
      <c r="H25" s="40" t="n">
        <f aca="false">(G25+H28)-H23</f>
        <v>55</v>
      </c>
      <c r="I25" s="43" t="n">
        <f aca="false">(H25+I28)-I23</f>
        <v>110</v>
      </c>
      <c r="J25" s="44" t="n">
        <f aca="false">(I25+J28)-J23</f>
        <v>170</v>
      </c>
      <c r="K25" s="45" t="n">
        <f aca="false">(J25+K28)-K23</f>
        <v>100</v>
      </c>
    </row>
    <row r="26" customFormat="false" ht="15.75" hidden="false" customHeight="true" outlineLevel="0" collapsed="false">
      <c r="B26" s="46" t="s">
        <v>24</v>
      </c>
      <c r="C26" s="47"/>
      <c r="D26" s="48" t="n">
        <f aca="false">IF(C25-D22&lt;0,0,C25-D22)</f>
        <v>65</v>
      </c>
      <c r="E26" s="48" t="n">
        <f aca="false">IF(E28&lt;&gt;"",IF(E28-E22&lt;0,0,E28-E22),"")</f>
        <v>75</v>
      </c>
      <c r="F26" s="49" t="str">
        <f aca="false">IF(F28&lt;&gt;"",IF(F28-F22&lt;0,0,F28-F22),"")</f>
        <v/>
      </c>
      <c r="G26" s="50" t="n">
        <f aca="false">IF(G28&lt;&gt;"",IF(G28-G22&lt;0,0,G28-G22),"")</f>
        <v>97</v>
      </c>
      <c r="H26" s="48" t="str">
        <f aca="false">IF(H28&lt;&gt;"",IF(H28-H22&lt;0,0,H28-H22),"")</f>
        <v/>
      </c>
      <c r="I26" s="49" t="n">
        <f aca="false">IF(I28&lt;&gt;"",IF(I28-I22&lt;0,0,I28-I22),"")</f>
        <v>125</v>
      </c>
      <c r="J26" s="50" t="n">
        <f aca="false">IF(J28&lt;&gt;"",IF(J28-J22&lt;0,0,J28-J22),"")</f>
        <v>130</v>
      </c>
      <c r="K26" s="51" t="str">
        <f aca="false">IF(K28&lt;&gt;"",IF(K28-K22&lt;0,0,K28-K22),"")</f>
        <v/>
      </c>
    </row>
    <row r="27" customFormat="false" ht="15.75" hidden="false" customHeight="true" outlineLevel="0" collapsed="false">
      <c r="B27" s="46"/>
      <c r="C27" s="53"/>
      <c r="D27" s="54" t="n">
        <f aca="false">D26</f>
        <v>65</v>
      </c>
      <c r="E27" s="54" t="n">
        <f aca="false">IF(E26="",D27,D27+E26)</f>
        <v>140</v>
      </c>
      <c r="F27" s="55" t="n">
        <f aca="false">IF(F26="",E27,E27+F26)</f>
        <v>140</v>
      </c>
      <c r="G27" s="56" t="n">
        <f aca="false">IF(G26="",F27,F27+G26)</f>
        <v>237</v>
      </c>
      <c r="H27" s="54" t="n">
        <f aca="false">IF(H26="",G27,G27+H26)</f>
        <v>237</v>
      </c>
      <c r="I27" s="55" t="n">
        <f aca="false">IF(I26="",H27,H27+I26)</f>
        <v>362</v>
      </c>
      <c r="J27" s="56" t="n">
        <f aca="false">IF(J26="",I27,I27+J26)</f>
        <v>492</v>
      </c>
      <c r="K27" s="57" t="n">
        <f aca="false">IF(K26="",J27,J27+K26)</f>
        <v>492</v>
      </c>
    </row>
    <row r="28" customFormat="false" ht="15.75" hidden="false" customHeight="true" outlineLevel="0" collapsed="false">
      <c r="B28" s="58" t="s">
        <v>25</v>
      </c>
      <c r="C28" s="84"/>
      <c r="D28" s="59"/>
      <c r="E28" s="84" t="n">
        <v>130</v>
      </c>
      <c r="F28" s="85"/>
      <c r="G28" s="86" t="n">
        <v>130</v>
      </c>
      <c r="H28" s="59"/>
      <c r="I28" s="94" t="n">
        <v>130</v>
      </c>
      <c r="J28" s="87" t="n">
        <v>130</v>
      </c>
      <c r="K28" s="88"/>
    </row>
    <row r="29" customFormat="false" ht="15.75" hidden="false" customHeight="true" outlineLevel="0" collapsed="false">
      <c r="B29" s="23" t="s">
        <v>26</v>
      </c>
      <c r="C29" s="89" t="str">
        <f aca="false">IF(OR(D28="",D28=0),"",D28)</f>
        <v/>
      </c>
      <c r="D29" s="90" t="n">
        <f aca="false">IF(OR(E28="",E28=0),"",E28)</f>
        <v>130</v>
      </c>
      <c r="E29" s="90" t="str">
        <f aca="false">IF(OR(F28="",F28=0),"",F28)</f>
        <v/>
      </c>
      <c r="F29" s="91" t="n">
        <f aca="false">IF(OR(G28="",G28=0),"",G28)</f>
        <v>130</v>
      </c>
      <c r="G29" s="92" t="str">
        <f aca="false">IF(OR(H28="",H28=0),"",H28)</f>
        <v/>
      </c>
      <c r="H29" s="90" t="n">
        <f aca="false">IF(OR(I28="",I28=0),"",I28)</f>
        <v>130</v>
      </c>
      <c r="I29" s="91" t="n">
        <f aca="false">IF(OR(J28="",J28=0),"",J28)</f>
        <v>130</v>
      </c>
      <c r="J29" s="92" t="str">
        <f aca="false">IF(OR(K28="",K28=0),"",K28)</f>
        <v/>
      </c>
      <c r="K29" s="93" t="str">
        <f aca="false">IF(OR(L28="",L28=0),"",L28)</f>
        <v/>
      </c>
      <c r="L29" s="3"/>
    </row>
    <row r="30" customFormat="false" ht="14.25" hidden="false" customHeight="true" outlineLevel="0" collapsed="false">
      <c r="C30" s="95"/>
    </row>
    <row r="31" customFormat="false" ht="14.25" hidden="false" customHeight="true" outlineLevel="0" collapsed="false">
      <c r="A31" s="96" t="n">
        <v>1</v>
      </c>
      <c r="B31" s="97" t="s">
        <v>33</v>
      </c>
    </row>
    <row r="32" customFormat="false" ht="14.25" hidden="false" customHeight="true" outlineLevel="0" collapsed="false">
      <c r="A32" s="96"/>
      <c r="B32" s="97"/>
    </row>
    <row r="34" customFormat="false" ht="9" hidden="false" customHeight="true" outlineLevel="0" collapsed="false">
      <c r="B34" s="82"/>
      <c r="F34" s="1"/>
      <c r="G34" s="3"/>
      <c r="I34" s="1"/>
      <c r="J34" s="3"/>
    </row>
    <row r="35" customFormat="false" ht="31.5" hidden="false" customHeight="true" outlineLevel="0" collapsed="false">
      <c r="A35" s="11"/>
      <c r="B35" s="4" t="s">
        <v>1</v>
      </c>
      <c r="C35" s="5" t="s">
        <v>2</v>
      </c>
      <c r="D35" s="6" t="s">
        <v>3</v>
      </c>
      <c r="E35" s="6" t="s">
        <v>4</v>
      </c>
      <c r="F35" s="7" t="s">
        <v>5</v>
      </c>
      <c r="G35" s="8" t="s">
        <v>6</v>
      </c>
      <c r="H35" s="6" t="s">
        <v>7</v>
      </c>
      <c r="I35" s="7" t="s">
        <v>8</v>
      </c>
      <c r="J35" s="8" t="s">
        <v>9</v>
      </c>
      <c r="K35" s="9" t="s">
        <v>10</v>
      </c>
    </row>
    <row r="36" customFormat="false" ht="18" hidden="false" customHeight="true" outlineLevel="0" collapsed="false">
      <c r="A36" s="11"/>
      <c r="B36" s="4"/>
      <c r="C36" s="12"/>
      <c r="D36" s="13" t="s">
        <v>11</v>
      </c>
      <c r="E36" s="13" t="s">
        <v>12</v>
      </c>
      <c r="F36" s="14" t="s">
        <v>13</v>
      </c>
      <c r="G36" s="15" t="s">
        <v>14</v>
      </c>
      <c r="H36" s="12" t="s">
        <v>15</v>
      </c>
      <c r="I36" s="14" t="s">
        <v>16</v>
      </c>
      <c r="J36" s="15" t="s">
        <v>17</v>
      </c>
      <c r="K36" s="16" t="s">
        <v>18</v>
      </c>
    </row>
    <row r="37" customFormat="false" ht="17.1" hidden="false" customHeight="true" outlineLevel="0" collapsed="false">
      <c r="A37" s="11"/>
      <c r="B37" s="17" t="s">
        <v>19</v>
      </c>
      <c r="C37" s="18" t="n">
        <v>1</v>
      </c>
      <c r="D37" s="18" t="n">
        <v>0</v>
      </c>
      <c r="E37" s="18" t="n">
        <v>20</v>
      </c>
      <c r="F37" s="19" t="n">
        <v>40</v>
      </c>
      <c r="G37" s="20" t="n">
        <v>60</v>
      </c>
      <c r="H37" s="18" t="n">
        <v>70</v>
      </c>
      <c r="I37" s="19" t="n">
        <v>70</v>
      </c>
      <c r="J37" s="20" t="n">
        <v>70</v>
      </c>
      <c r="K37" s="21" t="n">
        <v>70</v>
      </c>
    </row>
    <row r="38" customFormat="false" ht="17.1" hidden="false" customHeight="true" outlineLevel="0" collapsed="false">
      <c r="A38" s="11"/>
      <c r="B38" s="28" t="s">
        <v>20</v>
      </c>
      <c r="C38" s="29"/>
      <c r="D38" s="29"/>
      <c r="E38" s="29" t="n">
        <v>3</v>
      </c>
      <c r="F38" s="83"/>
      <c r="G38" s="74"/>
      <c r="H38" s="29"/>
      <c r="I38" s="83"/>
      <c r="J38" s="74"/>
      <c r="K38" s="75"/>
    </row>
    <row r="39" customFormat="false" ht="18" hidden="false" customHeight="true" outlineLevel="0" collapsed="false">
      <c r="A39" s="11"/>
      <c r="B39" s="17" t="s">
        <v>21</v>
      </c>
      <c r="C39" s="18"/>
      <c r="D39" s="18" t="n">
        <v>70</v>
      </c>
      <c r="E39" s="18" t="n">
        <v>55</v>
      </c>
      <c r="F39" s="19" t="n">
        <v>40</v>
      </c>
      <c r="G39" s="20" t="n">
        <v>33</v>
      </c>
      <c r="H39" s="18" t="n">
        <v>11</v>
      </c>
      <c r="I39" s="19" t="n">
        <v>137</v>
      </c>
      <c r="J39" s="20"/>
      <c r="K39" s="21"/>
    </row>
    <row r="40" customFormat="false" ht="15.75" hidden="false" customHeight="true" outlineLevel="0" collapsed="false">
      <c r="B40" s="28" t="s">
        <v>22</v>
      </c>
      <c r="C40" s="30"/>
      <c r="D40" s="30" t="n">
        <f aca="false">(D39+C37)</f>
        <v>71</v>
      </c>
      <c r="E40" s="30" t="n">
        <f aca="false">E39</f>
        <v>55</v>
      </c>
      <c r="F40" s="31" t="n">
        <f aca="false">F39</f>
        <v>40</v>
      </c>
      <c r="G40" s="32" t="n">
        <f aca="false">SUM(G37:G39)</f>
        <v>93</v>
      </c>
      <c r="H40" s="30" t="n">
        <f aca="false">SUM(H37:H39)</f>
        <v>81</v>
      </c>
      <c r="I40" s="31" t="n">
        <f aca="false">SUM(I37:I39)</f>
        <v>207</v>
      </c>
      <c r="J40" s="32" t="n">
        <f aca="false">SUM(J37:J39)</f>
        <v>70</v>
      </c>
      <c r="K40" s="33" t="n">
        <f aca="false">SUM(K37:K39)</f>
        <v>70</v>
      </c>
    </row>
    <row r="41" customFormat="false" ht="15.75" hidden="false" customHeight="true" outlineLevel="0" collapsed="false">
      <c r="B41" s="34" t="s">
        <v>23</v>
      </c>
      <c r="C41" s="36"/>
      <c r="D41" s="36"/>
      <c r="E41" s="36"/>
      <c r="F41" s="37"/>
      <c r="G41" s="38"/>
      <c r="H41" s="36"/>
      <c r="I41" s="37"/>
      <c r="J41" s="38" t="n">
        <f aca="false">IF(I42&lt;0,I42-J40,"")</f>
        <v>-92</v>
      </c>
      <c r="K41" s="39" t="n">
        <f aca="false">IF(J41&lt;0,J41-K40,"")</f>
        <v>-162</v>
      </c>
    </row>
    <row r="42" customFormat="false" ht="15.75" hidden="false" customHeight="true" outlineLevel="0" collapsed="false">
      <c r="B42" s="34"/>
      <c r="C42" s="40" t="n">
        <v>135</v>
      </c>
      <c r="D42" s="40" t="n">
        <f aca="false">(C42+D45)-D40</f>
        <v>64</v>
      </c>
      <c r="E42" s="40" t="n">
        <f aca="false">(D42+E45)-E40</f>
        <v>139</v>
      </c>
      <c r="F42" s="41" t="n">
        <f aca="false">(E42+F45)-F40</f>
        <v>99</v>
      </c>
      <c r="G42" s="42" t="n">
        <f aca="false">(F42+G45)-G40</f>
        <v>136</v>
      </c>
      <c r="H42" s="40" t="n">
        <f aca="false">(G42+H45)-H40</f>
        <v>55</v>
      </c>
      <c r="I42" s="43" t="n">
        <f aca="false">(H42+I45)-I40</f>
        <v>-22</v>
      </c>
      <c r="J42" s="44" t="n">
        <f aca="false">(I42+J45)-J40</f>
        <v>38</v>
      </c>
      <c r="K42" s="45" t="n">
        <f aca="false">(J42+K45)-K40</f>
        <v>-32</v>
      </c>
    </row>
    <row r="43" customFormat="false" ht="15.75" hidden="false" customHeight="true" outlineLevel="0" collapsed="false">
      <c r="B43" s="46" t="s">
        <v>24</v>
      </c>
      <c r="C43" s="47"/>
      <c r="D43" s="48" t="n">
        <f aca="false">IF(C42-D39&lt;0,0,C42-D39)</f>
        <v>65</v>
      </c>
      <c r="E43" s="48" t="n">
        <f aca="false">IF(E45&lt;&gt;"",IF(E45-E39&lt;0,0,E45-E39),"")</f>
        <v>75</v>
      </c>
      <c r="F43" s="49" t="str">
        <f aca="false">IF(F45&lt;&gt;"",IF(F45-F39&lt;0,0,F45-F39),"")</f>
        <v/>
      </c>
      <c r="G43" s="50" t="n">
        <f aca="false">IF(G45&lt;&gt;"",IF(G45-G39&lt;0,0,G45-G39),"")</f>
        <v>97</v>
      </c>
      <c r="H43" s="48" t="str">
        <f aca="false">IF(H45&lt;&gt;"",IF(H45-H39&lt;0,0,H45-H39),"")</f>
        <v/>
      </c>
      <c r="I43" s="49" t="n">
        <f aca="false">IF(I45&lt;&gt;"",IF(I45-I39&lt;0,0,I45-I39),"")</f>
        <v>0</v>
      </c>
      <c r="J43" s="50" t="n">
        <f aca="false">IF(J45&lt;&gt;"",IF(J45-J39&lt;0,0,J45-J39),"")</f>
        <v>130</v>
      </c>
      <c r="K43" s="51" t="str">
        <f aca="false">IF(K45&lt;&gt;"",IF(K45-K39&lt;0,0,K45-K39),"")</f>
        <v/>
      </c>
    </row>
    <row r="44" customFormat="false" ht="15.75" hidden="false" customHeight="true" outlineLevel="0" collapsed="false">
      <c r="B44" s="46"/>
      <c r="C44" s="53"/>
      <c r="D44" s="54" t="n">
        <f aca="false">D43</f>
        <v>65</v>
      </c>
      <c r="E44" s="54" t="n">
        <f aca="false">IF(E43="",D44,D44+E43)</f>
        <v>140</v>
      </c>
      <c r="F44" s="55" t="n">
        <f aca="false">IF(F43="",E44,E44+F43)</f>
        <v>140</v>
      </c>
      <c r="G44" s="56" t="n">
        <f aca="false">IF(G43="",F44,F44+G43)</f>
        <v>237</v>
      </c>
      <c r="H44" s="54" t="n">
        <f aca="false">IF(H43="",G44,G44+H43)</f>
        <v>237</v>
      </c>
      <c r="I44" s="55" t="n">
        <f aca="false">IF(I43="",H44,H44+I43)</f>
        <v>237</v>
      </c>
      <c r="J44" s="56" t="n">
        <f aca="false">IF(J43="",I44,I44+J43)</f>
        <v>367</v>
      </c>
      <c r="K44" s="57" t="n">
        <f aca="false">IF(K43="",J44,J44+K43)</f>
        <v>367</v>
      </c>
    </row>
    <row r="45" customFormat="false" ht="15.75" hidden="false" customHeight="true" outlineLevel="0" collapsed="false">
      <c r="B45" s="58" t="s">
        <v>25</v>
      </c>
      <c r="C45" s="84"/>
      <c r="D45" s="59"/>
      <c r="E45" s="84" t="n">
        <v>130</v>
      </c>
      <c r="F45" s="85"/>
      <c r="G45" s="86" t="n">
        <v>130</v>
      </c>
      <c r="H45" s="59"/>
      <c r="I45" s="98" t="n">
        <v>130</v>
      </c>
      <c r="J45" s="99" t="n">
        <v>130</v>
      </c>
      <c r="K45" s="100"/>
    </row>
    <row r="46" customFormat="false" ht="15.75" hidden="false" customHeight="true" outlineLevel="0" collapsed="false">
      <c r="B46" s="23" t="s">
        <v>26</v>
      </c>
      <c r="C46" s="89" t="str">
        <f aca="false">IF(OR(D45="",D45=0),"",D45)</f>
        <v/>
      </c>
      <c r="D46" s="90" t="n">
        <f aca="false">IF(OR(E45="",E45=0),"",E45)</f>
        <v>130</v>
      </c>
      <c r="E46" s="23" t="str">
        <f aca="false">IF(OR(F45="",F45=0),"",F45)</f>
        <v/>
      </c>
      <c r="F46" s="91" t="n">
        <f aca="false">IF(OR(G45="",G45=0),"",G45)</f>
        <v>130</v>
      </c>
      <c r="G46" s="101" t="str">
        <f aca="false">IF(OR(H45="",H45=0),"",H45)</f>
        <v/>
      </c>
      <c r="H46" s="90" t="n">
        <f aca="false">IF(OR(I45="",I45=0),"",I45)</f>
        <v>130</v>
      </c>
      <c r="I46" s="91" t="n">
        <f aca="false">IF(OR(J45="",J45=0),"",J45)</f>
        <v>130</v>
      </c>
      <c r="J46" s="101" t="str">
        <f aca="false">IF(OR(K45="",K45=0),"",K45)</f>
        <v/>
      </c>
      <c r="K46" s="102" t="str">
        <f aca="false">IF(OR(L45="",L45=0),"",L45)</f>
        <v/>
      </c>
      <c r="L46" s="3"/>
    </row>
    <row r="47" customFormat="false" ht="15.75" hidden="false" customHeight="true" outlineLevel="0" collapsed="false"/>
    <row r="48" customFormat="false" ht="15.75" hidden="false" customHeight="false" outlineLevel="0" collapsed="false">
      <c r="A48" s="96" t="n">
        <v>2</v>
      </c>
      <c r="B48" s="97" t="s">
        <v>34</v>
      </c>
    </row>
    <row r="49" customFormat="false" ht="16.5" hidden="false" customHeight="true" outlineLevel="0" collapsed="false"/>
    <row r="50" customFormat="false" ht="14.25" hidden="false" customHeight="true" outlineLevel="0" collapsed="false"/>
    <row r="51" customFormat="false" ht="12.75" hidden="false" customHeight="false" outlineLevel="0" collapsed="false">
      <c r="B51" s="82"/>
      <c r="F51" s="1"/>
      <c r="G51" s="3"/>
      <c r="I51" s="1"/>
      <c r="J51" s="3"/>
    </row>
    <row r="52" customFormat="false" ht="31.5" hidden="false" customHeight="true" outlineLevel="0" collapsed="false">
      <c r="A52" s="11"/>
      <c r="B52" s="4" t="s">
        <v>1</v>
      </c>
      <c r="C52" s="5" t="s">
        <v>2</v>
      </c>
      <c r="D52" s="6" t="s">
        <v>3</v>
      </c>
      <c r="E52" s="6" t="s">
        <v>4</v>
      </c>
      <c r="F52" s="7" t="s">
        <v>5</v>
      </c>
      <c r="G52" s="8" t="s">
        <v>6</v>
      </c>
      <c r="H52" s="6" t="s">
        <v>7</v>
      </c>
      <c r="I52" s="7" t="s">
        <v>8</v>
      </c>
      <c r="J52" s="8" t="s">
        <v>9</v>
      </c>
      <c r="K52" s="9" t="s">
        <v>10</v>
      </c>
    </row>
    <row r="53" customFormat="false" ht="18" hidden="false" customHeight="true" outlineLevel="0" collapsed="false">
      <c r="A53" s="11"/>
      <c r="B53" s="4"/>
      <c r="C53" s="12"/>
      <c r="D53" s="13" t="s">
        <v>11</v>
      </c>
      <c r="E53" s="13" t="s">
        <v>12</v>
      </c>
      <c r="F53" s="14" t="s">
        <v>13</v>
      </c>
      <c r="G53" s="15" t="s">
        <v>14</v>
      </c>
      <c r="H53" s="12" t="s">
        <v>15</v>
      </c>
      <c r="I53" s="14" t="s">
        <v>16</v>
      </c>
      <c r="J53" s="15" t="s">
        <v>17</v>
      </c>
      <c r="K53" s="16" t="s">
        <v>18</v>
      </c>
    </row>
    <row r="54" customFormat="false" ht="18" hidden="false" customHeight="true" outlineLevel="0" collapsed="false">
      <c r="A54" s="11"/>
      <c r="B54" s="17" t="s">
        <v>19</v>
      </c>
      <c r="C54" s="18" t="n">
        <v>1</v>
      </c>
      <c r="D54" s="18" t="n">
        <v>0</v>
      </c>
      <c r="E54" s="18" t="n">
        <v>20</v>
      </c>
      <c r="F54" s="19" t="n">
        <v>40</v>
      </c>
      <c r="G54" s="20" t="n">
        <v>60</v>
      </c>
      <c r="H54" s="18" t="n">
        <v>70</v>
      </c>
      <c r="I54" s="19" t="n">
        <v>70</v>
      </c>
      <c r="J54" s="20" t="n">
        <v>70</v>
      </c>
      <c r="K54" s="21" t="n">
        <v>70</v>
      </c>
    </row>
    <row r="55" customFormat="false" ht="18" hidden="false" customHeight="true" outlineLevel="0" collapsed="false">
      <c r="A55" s="11"/>
      <c r="B55" s="28" t="s">
        <v>20</v>
      </c>
      <c r="C55" s="29"/>
      <c r="D55" s="29"/>
      <c r="E55" s="29" t="n">
        <v>3</v>
      </c>
      <c r="F55" s="83"/>
      <c r="G55" s="74"/>
      <c r="H55" s="29"/>
      <c r="I55" s="83"/>
      <c r="J55" s="74"/>
      <c r="K55" s="75"/>
    </row>
    <row r="56" customFormat="false" ht="18" hidden="false" customHeight="true" outlineLevel="0" collapsed="false">
      <c r="A56" s="11"/>
      <c r="B56" s="17" t="s">
        <v>21</v>
      </c>
      <c r="C56" s="18"/>
      <c r="D56" s="18" t="n">
        <v>70</v>
      </c>
      <c r="E56" s="18" t="n">
        <v>55</v>
      </c>
      <c r="F56" s="19" t="n">
        <v>40</v>
      </c>
      <c r="G56" s="20" t="n">
        <v>33</v>
      </c>
      <c r="H56" s="18" t="n">
        <v>11</v>
      </c>
      <c r="I56" s="19" t="n">
        <v>137</v>
      </c>
      <c r="J56" s="20"/>
      <c r="K56" s="21"/>
    </row>
    <row r="57" customFormat="false" ht="15.75" hidden="false" customHeight="true" outlineLevel="0" collapsed="false">
      <c r="B57" s="28" t="s">
        <v>22</v>
      </c>
      <c r="C57" s="30"/>
      <c r="D57" s="30" t="n">
        <f aca="false">(D56+C54)</f>
        <v>71</v>
      </c>
      <c r="E57" s="30" t="n">
        <f aca="false">E56</f>
        <v>55</v>
      </c>
      <c r="F57" s="31" t="n">
        <f aca="false">F56</f>
        <v>40</v>
      </c>
      <c r="G57" s="32" t="n">
        <f aca="false">SUM(G54:G56)</f>
        <v>93</v>
      </c>
      <c r="H57" s="30" t="n">
        <f aca="false">SUM(H54:H56)</f>
        <v>81</v>
      </c>
      <c r="I57" s="31" t="n">
        <f aca="false">SUM(I54:I56)</f>
        <v>207</v>
      </c>
      <c r="J57" s="32" t="n">
        <f aca="false">SUM(J54:J56)</f>
        <v>70</v>
      </c>
      <c r="K57" s="33" t="n">
        <f aca="false">SUM(K54:K56)</f>
        <v>70</v>
      </c>
    </row>
    <row r="58" customFormat="false" ht="15.75" hidden="false" customHeight="true" outlineLevel="0" collapsed="false">
      <c r="B58" s="34" t="s">
        <v>23</v>
      </c>
      <c r="C58" s="36"/>
      <c r="D58" s="36"/>
      <c r="E58" s="36"/>
      <c r="F58" s="37"/>
      <c r="G58" s="38"/>
      <c r="H58" s="36"/>
      <c r="I58" s="37"/>
      <c r="J58" s="38" t="str">
        <f aca="false">IF(I59&lt;0,I59-J57,"")</f>
        <v/>
      </c>
      <c r="K58" s="39" t="str">
        <f aca="false">IF(J58&lt;0,J58-K57,"")</f>
        <v/>
      </c>
    </row>
    <row r="59" customFormat="false" ht="15.75" hidden="false" customHeight="true" outlineLevel="0" collapsed="false">
      <c r="B59" s="34"/>
      <c r="C59" s="40" t="n">
        <v>135</v>
      </c>
      <c r="D59" s="40" t="n">
        <f aca="false">(C59+D62)-D57</f>
        <v>64</v>
      </c>
      <c r="E59" s="40" t="n">
        <f aca="false">(D59+E62)-E57</f>
        <v>139</v>
      </c>
      <c r="F59" s="41" t="n">
        <f aca="false">(E59+F62)-F57</f>
        <v>99</v>
      </c>
      <c r="G59" s="42" t="n">
        <f aca="false">(F59+G62)-G57</f>
        <v>136</v>
      </c>
      <c r="H59" s="40" t="n">
        <f aca="false">(G59+H62)-H57</f>
        <v>55</v>
      </c>
      <c r="I59" s="43" t="n">
        <f aca="false">(H59+I62)-I57</f>
        <v>108</v>
      </c>
      <c r="J59" s="44" t="n">
        <f aca="false">(I59+J62)-J57</f>
        <v>168</v>
      </c>
      <c r="K59" s="45" t="n">
        <f aca="false">(J59+K62)-K57</f>
        <v>98</v>
      </c>
    </row>
    <row r="60" customFormat="false" ht="15.75" hidden="false" customHeight="true" outlineLevel="0" collapsed="false">
      <c r="B60" s="46" t="s">
        <v>24</v>
      </c>
      <c r="C60" s="47"/>
      <c r="D60" s="48" t="n">
        <f aca="false">IF(C59-D56&lt;0,0,C59-D56)</f>
        <v>65</v>
      </c>
      <c r="E60" s="48" t="n">
        <f aca="false">IF(E62&lt;&gt;"",IF(E62-E56&lt;0,0,E62-E56),"")</f>
        <v>75</v>
      </c>
      <c r="F60" s="49" t="str">
        <f aca="false">IF(F62&lt;&gt;"",IF(F62-F56&lt;0,0,F62-F56),"")</f>
        <v/>
      </c>
      <c r="G60" s="50" t="n">
        <f aca="false">IF(G62&lt;&gt;"",IF(G62-G56&lt;0,0,G62-G56),"")</f>
        <v>97</v>
      </c>
      <c r="H60" s="48" t="str">
        <f aca="false">IF(H62&lt;&gt;"",IF(H62-H56&lt;0,0,H62-H56),"")</f>
        <v/>
      </c>
      <c r="I60" s="49" t="n">
        <f aca="false">IF(I62&lt;&gt;"",IF(I62-I56&lt;0,0,I62-I56),"")</f>
        <v>123</v>
      </c>
      <c r="J60" s="50" t="n">
        <f aca="false">IF(J62&lt;&gt;"",IF(J62-J56&lt;0,0,J62-J56),"")</f>
        <v>130</v>
      </c>
      <c r="K60" s="51" t="str">
        <f aca="false">IF(K62&lt;&gt;"",IF(K62-K56&lt;0,0,K62-K56),"")</f>
        <v/>
      </c>
    </row>
    <row r="61" customFormat="false" ht="15.75" hidden="false" customHeight="true" outlineLevel="0" collapsed="false">
      <c r="B61" s="46"/>
      <c r="C61" s="53"/>
      <c r="D61" s="54" t="n">
        <f aca="false">D60</f>
        <v>65</v>
      </c>
      <c r="E61" s="54" t="n">
        <f aca="false">IF(E60="",D61,D61+E60)</f>
        <v>140</v>
      </c>
      <c r="F61" s="55" t="n">
        <f aca="false">IF(F60="",E61,E61+F60)</f>
        <v>140</v>
      </c>
      <c r="G61" s="56" t="n">
        <f aca="false">IF(G60="",F61,F61+G60)</f>
        <v>237</v>
      </c>
      <c r="H61" s="54" t="n">
        <f aca="false">IF(H60="",G61,G61+H60)</f>
        <v>237</v>
      </c>
      <c r="I61" s="55" t="n">
        <f aca="false">IF(I60="",H61,H61+I60)</f>
        <v>360</v>
      </c>
      <c r="J61" s="56" t="n">
        <f aca="false">IF(J60="",I61,I61+J60)</f>
        <v>490</v>
      </c>
      <c r="K61" s="57" t="n">
        <f aca="false">IF(K60="",J61,J61+K60)</f>
        <v>490</v>
      </c>
    </row>
    <row r="62" customFormat="false" ht="15.75" hidden="false" customHeight="true" outlineLevel="0" collapsed="false">
      <c r="B62" s="58" t="s">
        <v>25</v>
      </c>
      <c r="C62" s="84"/>
      <c r="D62" s="59"/>
      <c r="E62" s="84" t="n">
        <v>130</v>
      </c>
      <c r="F62" s="85"/>
      <c r="G62" s="86" t="n">
        <v>130</v>
      </c>
      <c r="H62" s="59"/>
      <c r="I62" s="98" t="n">
        <v>260</v>
      </c>
      <c r="J62" s="99" t="n">
        <v>130</v>
      </c>
      <c r="K62" s="100"/>
    </row>
    <row r="63" customFormat="false" ht="15.75" hidden="false" customHeight="true" outlineLevel="0" collapsed="false">
      <c r="B63" s="23" t="s">
        <v>26</v>
      </c>
      <c r="C63" s="89" t="str">
        <f aca="false">IF(OR(D62="",D62=0),"",D62)</f>
        <v/>
      </c>
      <c r="D63" s="90" t="n">
        <f aca="false">IF(OR(E62="",E62=0),"",E62)</f>
        <v>130</v>
      </c>
      <c r="E63" s="23" t="str">
        <f aca="false">IF(OR(F62="",F62=0),"",F62)</f>
        <v/>
      </c>
      <c r="F63" s="91" t="n">
        <f aca="false">IF(OR(G62="",G62=0),"",G62)</f>
        <v>130</v>
      </c>
      <c r="G63" s="101" t="str">
        <f aca="false">IF(OR(H62="",H62=0),"",H62)</f>
        <v/>
      </c>
      <c r="H63" s="90" t="n">
        <f aca="false">IF(OR(I62="",I62=0),"",I62)</f>
        <v>260</v>
      </c>
      <c r="I63" s="91" t="n">
        <f aca="false">IF(OR(J62="",J62=0),"",J62)</f>
        <v>130</v>
      </c>
      <c r="J63" s="101" t="str">
        <f aca="false">IF(OR(K62="",K62=0),"",K62)</f>
        <v/>
      </c>
      <c r="K63" s="102" t="str">
        <f aca="false">IF(OR(L62="",L62=0),"",L62)</f>
        <v/>
      </c>
      <c r="L63" s="3"/>
    </row>
    <row r="65" customFormat="false" ht="15.75" hidden="false" customHeight="false" outlineLevel="0" collapsed="false">
      <c r="A65" s="96" t="n">
        <v>3</v>
      </c>
      <c r="B65" s="97" t="s">
        <v>35</v>
      </c>
    </row>
  </sheetData>
  <mergeCells count="12">
    <mergeCell ref="B4:B5"/>
    <mergeCell ref="B10:B11"/>
    <mergeCell ref="B12:B13"/>
    <mergeCell ref="B18:B19"/>
    <mergeCell ref="B24:B25"/>
    <mergeCell ref="B26:B27"/>
    <mergeCell ref="B35:B36"/>
    <mergeCell ref="B41:B42"/>
    <mergeCell ref="B43:B44"/>
    <mergeCell ref="B52:B53"/>
    <mergeCell ref="B58:B59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16.56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5.13"/>
    <col collapsed="false" customWidth="true" hidden="false" outlineLevel="0" max="17" min="17" style="0" width="8.14"/>
  </cols>
  <sheetData>
    <row r="4" customFormat="false" ht="36" hidden="false" customHeight="true" outlineLevel="0" collapsed="false">
      <c r="I4" s="103" t="s">
        <v>36</v>
      </c>
      <c r="J4" s="103" t="s">
        <v>37</v>
      </c>
      <c r="K4" s="103" t="s">
        <v>38</v>
      </c>
      <c r="L4" s="103" t="s">
        <v>39</v>
      </c>
      <c r="M4" s="103" t="s">
        <v>40</v>
      </c>
      <c r="N4" s="103" t="s">
        <v>41</v>
      </c>
      <c r="O4" s="103" t="s">
        <v>42</v>
      </c>
      <c r="P4" s="103" t="s">
        <v>43</v>
      </c>
      <c r="Q4" s="104"/>
      <c r="R4" s="105"/>
      <c r="S4" s="105"/>
    </row>
    <row r="5" customFormat="false" ht="12.75" hidden="false" customHeight="false" outlineLevel="0" collapsed="false">
      <c r="I5" s="106" t="s">
        <v>44</v>
      </c>
      <c r="J5" s="107" t="n">
        <v>0</v>
      </c>
      <c r="K5" s="106" t="s">
        <v>45</v>
      </c>
      <c r="L5" s="107" t="n">
        <v>3</v>
      </c>
      <c r="M5" s="107" t="s">
        <v>46</v>
      </c>
      <c r="N5" s="107" t="n">
        <v>1</v>
      </c>
      <c r="O5" s="107" t="s">
        <v>47</v>
      </c>
      <c r="P5" s="107" t="n">
        <v>14</v>
      </c>
      <c r="Q5" s="108"/>
      <c r="R5" s="109"/>
      <c r="S5" s="109"/>
    </row>
    <row r="6" customFormat="false" ht="12.75" hidden="false" customHeight="false" outlineLevel="0" collapsed="false">
      <c r="I6" s="106" t="s">
        <v>48</v>
      </c>
      <c r="J6" s="107" t="n">
        <v>1</v>
      </c>
      <c r="K6" s="106" t="s">
        <v>49</v>
      </c>
      <c r="L6" s="107" t="n">
        <v>1</v>
      </c>
      <c r="M6" s="107" t="s">
        <v>50</v>
      </c>
      <c r="N6" s="107" t="n">
        <v>1</v>
      </c>
      <c r="O6" s="107" t="s">
        <v>47</v>
      </c>
      <c r="P6" s="107" t="n">
        <v>3</v>
      </c>
      <c r="Q6" s="108"/>
      <c r="R6" s="109"/>
      <c r="S6" s="109"/>
    </row>
    <row r="7" customFormat="false" ht="12.75" hidden="false" customHeight="false" outlineLevel="0" collapsed="false">
      <c r="I7" s="106" t="s">
        <v>51</v>
      </c>
      <c r="J7" s="107" t="n">
        <v>1</v>
      </c>
      <c r="K7" s="106" t="s">
        <v>52</v>
      </c>
      <c r="L7" s="107" t="n">
        <v>1</v>
      </c>
      <c r="M7" s="107" t="s">
        <v>53</v>
      </c>
      <c r="N7" s="107" t="n">
        <v>1</v>
      </c>
      <c r="O7" s="107" t="s">
        <v>47</v>
      </c>
      <c r="P7" s="107" t="n">
        <v>10</v>
      </c>
      <c r="Q7" s="108"/>
      <c r="R7" s="109"/>
      <c r="S7" s="109"/>
    </row>
    <row r="8" customFormat="false" ht="12.75" hidden="false" customHeight="false" outlineLevel="0" collapsed="false">
      <c r="I8" s="106" t="s">
        <v>54</v>
      </c>
      <c r="J8" s="107" t="n">
        <v>2</v>
      </c>
      <c r="K8" s="106" t="s">
        <v>55</v>
      </c>
      <c r="L8" s="107" t="n">
        <v>4</v>
      </c>
      <c r="M8" s="107" t="s">
        <v>56</v>
      </c>
      <c r="N8" s="107" t="n">
        <v>1</v>
      </c>
      <c r="O8" s="107" t="s">
        <v>47</v>
      </c>
      <c r="P8" s="107" t="n">
        <v>12</v>
      </c>
      <c r="Q8" s="108"/>
      <c r="R8" s="109"/>
      <c r="S8" s="109"/>
    </row>
    <row r="9" customFormat="false" ht="12.75" hidden="false" customHeight="false" outlineLevel="0" collapsed="false">
      <c r="I9" s="106" t="s">
        <v>57</v>
      </c>
      <c r="J9" s="107" t="n">
        <v>2</v>
      </c>
      <c r="K9" s="106" t="s">
        <v>58</v>
      </c>
      <c r="L9" s="107" t="n">
        <v>2</v>
      </c>
      <c r="M9" s="107" t="s">
        <v>59</v>
      </c>
      <c r="N9" s="107" t="n">
        <v>1</v>
      </c>
      <c r="O9" s="107" t="s">
        <v>47</v>
      </c>
      <c r="P9" s="107" t="n">
        <v>14</v>
      </c>
      <c r="Q9" s="108"/>
      <c r="R9" s="109"/>
      <c r="S9" s="109"/>
    </row>
    <row r="10" customFormat="false" ht="12.75" hidden="false" customHeight="false" outlineLevel="0" collapsed="false">
      <c r="I10" s="106" t="s">
        <v>60</v>
      </c>
      <c r="J10" s="107" t="n">
        <v>3</v>
      </c>
      <c r="K10" s="106" t="s">
        <v>61</v>
      </c>
      <c r="L10" s="107" t="n">
        <v>3</v>
      </c>
      <c r="M10" s="107" t="s">
        <v>59</v>
      </c>
      <c r="N10" s="107" t="n">
        <v>1</v>
      </c>
      <c r="O10" s="107" t="s">
        <v>62</v>
      </c>
      <c r="P10" s="107" t="n">
        <v>5</v>
      </c>
      <c r="Q10" s="108"/>
      <c r="R10" s="109"/>
      <c r="S10" s="109"/>
    </row>
    <row r="11" customFormat="false" ht="12.75" hidden="false" customHeight="false" outlineLevel="0" collapsed="false">
      <c r="I11" s="106" t="s">
        <v>63</v>
      </c>
      <c r="J11" s="107" t="n">
        <v>3</v>
      </c>
      <c r="K11" s="106" t="s">
        <v>64</v>
      </c>
      <c r="L11" s="107" t="n">
        <v>2</v>
      </c>
      <c r="M11" s="107" t="s">
        <v>56</v>
      </c>
      <c r="N11" s="107" t="n">
        <v>1</v>
      </c>
      <c r="O11" s="107" t="s">
        <v>47</v>
      </c>
      <c r="P11" s="107" t="n">
        <v>14</v>
      </c>
      <c r="Q11" s="108"/>
      <c r="R11" s="109"/>
      <c r="S11" s="109"/>
    </row>
    <row r="12" customFormat="false" ht="12.75" hidden="false" customHeight="false" outlineLevel="0" collapsed="false">
      <c r="I12" s="106" t="s">
        <v>65</v>
      </c>
      <c r="J12" s="107" t="n">
        <v>3</v>
      </c>
      <c r="K12" s="106" t="s">
        <v>66</v>
      </c>
      <c r="L12" s="107" t="n">
        <v>6</v>
      </c>
      <c r="M12" s="107" t="s">
        <v>50</v>
      </c>
      <c r="N12" s="107" t="n">
        <v>2</v>
      </c>
      <c r="O12" s="107" t="s">
        <v>47</v>
      </c>
      <c r="P12" s="107" t="n">
        <v>7</v>
      </c>
      <c r="Q12" s="108"/>
      <c r="R12" s="109"/>
      <c r="S12" s="109"/>
    </row>
    <row r="13" customFormat="false" ht="12.75" hidden="false" customHeight="false" outlineLevel="0" collapsed="false">
      <c r="I13" s="106" t="s">
        <v>67</v>
      </c>
      <c r="J13" s="107" t="n">
        <v>3</v>
      </c>
      <c r="K13" s="106" t="s">
        <v>68</v>
      </c>
      <c r="L13" s="107" t="n">
        <v>2</v>
      </c>
      <c r="M13" s="107" t="s">
        <v>59</v>
      </c>
      <c r="N13" s="107" t="n">
        <v>2</v>
      </c>
      <c r="O13" s="107" t="s">
        <v>47</v>
      </c>
      <c r="P13" s="107" t="n">
        <v>5</v>
      </c>
      <c r="Q13" s="108"/>
      <c r="R13" s="109"/>
      <c r="S13" s="109"/>
    </row>
    <row r="14" customFormat="false" ht="12.75" hidden="false" customHeight="false" outlineLevel="0" collapsed="false">
      <c r="I14" s="108"/>
      <c r="J14" s="108"/>
      <c r="K14" s="108"/>
      <c r="L14" s="108"/>
      <c r="M14" s="108"/>
      <c r="N14" s="108"/>
      <c r="O14" s="108"/>
      <c r="P14" s="108"/>
      <c r="Q14" s="108"/>
      <c r="R14" s="109"/>
      <c r="S14" s="109"/>
    </row>
    <row r="15" customFormat="false" ht="12.75" hidden="false" customHeight="false" outlineLevel="0" collapsed="false">
      <c r="I15" s="108"/>
      <c r="J15" s="108"/>
      <c r="K15" s="108"/>
      <c r="L15" s="108"/>
      <c r="M15" s="108"/>
      <c r="N15" s="108"/>
      <c r="O15" s="108"/>
      <c r="P15" s="108"/>
      <c r="Q15" s="108"/>
      <c r="R15" s="109"/>
      <c r="S15" s="109"/>
    </row>
    <row r="16" customFormat="false" ht="12.75" hidden="false" customHeight="false" outlineLevel="0" collapsed="false">
      <c r="I16" s="109"/>
      <c r="J16" s="109"/>
      <c r="K16" s="109"/>
      <c r="L16" s="109"/>
      <c r="M16" s="109"/>
      <c r="N16" s="109"/>
      <c r="O16" s="109"/>
      <c r="P16" s="109"/>
      <c r="Q16" s="108"/>
      <c r="R16" s="109"/>
      <c r="S16" s="109"/>
    </row>
    <row r="17" customFormat="false" ht="12.75" hidden="false" customHeight="false" outlineLevel="0" collapsed="false"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29:46Z</dcterms:created>
  <dc:creator>william tan</dc:creator>
  <dc:description/>
  <dc:language>en-US</dc:language>
  <cp:lastModifiedBy>william tan</cp:lastModifiedBy>
  <dcterms:modified xsi:type="dcterms:W3CDTF">2009-06-04T17:40:04Z</dcterms:modified>
  <cp:revision>0</cp:revision>
  <dc:subject/>
  <dc:title/>
</cp:coreProperties>
</file>