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stomer Service Level (Non-Hits with delivery after 24 hours)</t>
  </si>
  <si>
    <t xml:space="preserve">Causes of Miss:</t>
  </si>
  <si>
    <t xml:space="preserve">Lines of orders requested</t>
  </si>
  <si>
    <t xml:space="preserve">Lines of orders Hit</t>
  </si>
  <si>
    <t xml:space="preserve">Servive Level Percent</t>
  </si>
  <si>
    <t xml:space="preserve">Lines of orders  Missed</t>
  </si>
  <si>
    <t xml:space="preserve">Pareto Cumulative Missed %</t>
  </si>
  <si>
    <t xml:space="preserve">Ordered more than forecasted usage</t>
  </si>
  <si>
    <t xml:space="preserve">Stockout due to insufficient safety stock</t>
  </si>
  <si>
    <t xml:space="preserve">1st-time purchase in the last 12 months</t>
  </si>
  <si>
    <t xml:space="preserve">Stockout due to purchase orders released late</t>
  </si>
  <si>
    <t xml:space="preserve">Suppliers probl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ustomer Service Level (Non-Hits with delivery after 24 hours)</a:t>
            </a:r>
          </a:p>
        </c:rich>
      </c:tx>
      <c:layout>
        <c:manualLayout>
          <c:xMode val="edge"/>
          <c:yMode val="edge"/>
          <c:x val="0.148818761855492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07587515089"/>
          <c:y val="0.096169686985173"/>
          <c:w val="0.975599241248491"/>
          <c:h val="0.81414744645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Lines of orders  Mis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Ordered more than forecasted usage</c:v>
                </c:pt>
                <c:pt idx="1">
                  <c:v>Stockout due to insufficient safety stock</c:v>
                </c:pt>
                <c:pt idx="2">
                  <c:v>1st-time purchase in the last 12 months</c:v>
                </c:pt>
                <c:pt idx="3">
                  <c:v>Stockout due to purchase orders released late</c:v>
                </c:pt>
                <c:pt idx="4">
                  <c:v>Suppliers problems</c:v>
                </c:pt>
              </c:strCache>
            </c:strRef>
          </c:cat>
          <c:val>
            <c:numRef>
              <c:f>Sheet1!$E$4:$E$8</c:f>
              <c:numCache>
                <c:formatCode>General</c:formatCode>
                <c:ptCount val="5"/>
                <c:pt idx="0">
                  <c:v>41</c:v>
                </c:pt>
                <c:pt idx="1">
                  <c:v>33</c:v>
                </c:pt>
                <c:pt idx="2">
                  <c:v>31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85446608"/>
        <c:axId val="55799246"/>
      </c:barChart>
      <c:lineChart>
        <c:grouping val="standard"/>
        <c:varyColors val="0"/>
        <c:ser>
          <c:idx val="1"/>
          <c:order val="1"/>
          <c:tx>
            <c:strRef>
              <c:f>Sheet1!$F$3</c:f>
              <c:strCache>
                <c:ptCount val="1"/>
                <c:pt idx="0">
                  <c:v>Pareto Cumulative Missed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Ordered more than forecasted usage</c:v>
                </c:pt>
                <c:pt idx="1">
                  <c:v>Stockout due to insufficient safety stock</c:v>
                </c:pt>
                <c:pt idx="2">
                  <c:v>1st-time purchase in the last 12 months</c:v>
                </c:pt>
                <c:pt idx="3">
                  <c:v>Stockout due to purchase orders released late</c:v>
                </c:pt>
                <c:pt idx="4">
                  <c:v>Suppliers problems</c:v>
                </c:pt>
              </c:strCache>
            </c:strRef>
          </c:cat>
          <c:val>
            <c:numRef>
              <c:f>Sheet1!$F$4:$F$8</c:f>
              <c:numCache>
                <c:formatCode>General</c:formatCode>
                <c:ptCount val="5"/>
                <c:pt idx="0">
                  <c:v>0.325396825396825</c:v>
                </c:pt>
                <c:pt idx="1">
                  <c:v>0.587301587301587</c:v>
                </c:pt>
                <c:pt idx="2">
                  <c:v>0.833333333333333</c:v>
                </c:pt>
                <c:pt idx="3">
                  <c:v>0.928571428571429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9354"/>
        <c:axId val="10461271"/>
      </c:lineChart>
      <c:catAx>
        <c:axId val="85446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9246"/>
        <c:crossesAt val="0"/>
        <c:auto val="1"/>
        <c:lblAlgn val="ctr"/>
        <c:lblOffset val="100"/>
        <c:noMultiLvlLbl val="0"/>
      </c:catAx>
      <c:valAx>
        <c:axId val="557992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6608"/>
        <c:crossesAt val="1"/>
        <c:crossBetween val="midCat"/>
      </c:valAx>
      <c:catAx>
        <c:axId val="22009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271"/>
        <c:auto val="1"/>
        <c:lblAlgn val="ctr"/>
        <c:lblOffset val="100"/>
        <c:noMultiLvlLbl val="0"/>
      </c:catAx>
      <c:valAx>
        <c:axId val="10461271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935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339966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63735126746"/>
          <c:y val="0.881280889621087"/>
          <c:w val="0.450163821348508"/>
          <c:h val="0.0908154859967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339966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800</xdr:colOff>
      <xdr:row>10</xdr:row>
      <xdr:rowOff>47160</xdr:rowOff>
    </xdr:from>
    <xdr:to>
      <xdr:col>5</xdr:col>
      <xdr:colOff>84636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305800" y="1866600"/>
        <a:ext cx="4174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1.56"/>
    <col collapsed="false" customWidth="true" hidden="false" outlineLevel="0" max="6" min="6" style="0" width="14.28"/>
  </cols>
  <sheetData>
    <row r="2" customFormat="false" ht="13.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4" t="s">
        <v>7</v>
      </c>
      <c r="B4" s="5" t="n">
        <v>113</v>
      </c>
      <c r="C4" s="5" t="n">
        <v>72</v>
      </c>
      <c r="D4" s="6" t="n">
        <f aca="false">C4/B4</f>
        <v>0.63716814159292</v>
      </c>
      <c r="E4" s="5" t="n">
        <f aca="false">B4-C4</f>
        <v>41</v>
      </c>
      <c r="F4" s="6" t="n">
        <f aca="false">SUM($E$4:E4)/$E$9</f>
        <v>0.325396825396825</v>
      </c>
    </row>
    <row r="5" customFormat="false" ht="12.75" hidden="false" customHeight="false" outlineLevel="0" collapsed="false">
      <c r="A5" s="4" t="s">
        <v>8</v>
      </c>
      <c r="B5" s="5" t="n">
        <v>79</v>
      </c>
      <c r="C5" s="5" t="n">
        <v>46</v>
      </c>
      <c r="D5" s="6" t="n">
        <f aca="false">C5/B5</f>
        <v>0.582278481012658</v>
      </c>
      <c r="E5" s="5" t="n">
        <f aca="false">B5-C5</f>
        <v>33</v>
      </c>
      <c r="F5" s="6" t="n">
        <f aca="false">SUM($E$4:E5)/$E$9</f>
        <v>0.587301587301587</v>
      </c>
    </row>
    <row r="6" customFormat="false" ht="12.75" hidden="false" customHeight="false" outlineLevel="0" collapsed="false">
      <c r="A6" s="4" t="s">
        <v>9</v>
      </c>
      <c r="B6" s="5" t="n">
        <v>128</v>
      </c>
      <c r="C6" s="5" t="n">
        <v>97</v>
      </c>
      <c r="D6" s="6" t="n">
        <f aca="false">C6/B6</f>
        <v>0.7578125</v>
      </c>
      <c r="E6" s="5" t="n">
        <f aca="false">B6-C6</f>
        <v>31</v>
      </c>
      <c r="F6" s="6" t="n">
        <f aca="false">SUM($E$4:E6)/$E$9</f>
        <v>0.833333333333333</v>
      </c>
    </row>
    <row r="7" customFormat="false" ht="12.75" hidden="false" customHeight="false" outlineLevel="0" collapsed="false">
      <c r="A7" s="4" t="s">
        <v>10</v>
      </c>
      <c r="B7" s="5" t="n">
        <v>83</v>
      </c>
      <c r="C7" s="5" t="n">
        <v>71</v>
      </c>
      <c r="D7" s="6" t="n">
        <f aca="false">C7/B7</f>
        <v>0.855421686746988</v>
      </c>
      <c r="E7" s="5" t="n">
        <f aca="false">B7-C7</f>
        <v>12</v>
      </c>
      <c r="F7" s="6" t="n">
        <f aca="false">SUM($E$4:E7)/$E$9</f>
        <v>0.928571428571429</v>
      </c>
    </row>
    <row r="8" customFormat="false" ht="12.75" hidden="false" customHeight="false" outlineLevel="0" collapsed="false">
      <c r="A8" s="4" t="s">
        <v>11</v>
      </c>
      <c r="B8" s="5" t="n">
        <v>34</v>
      </c>
      <c r="C8" s="5" t="n">
        <v>25</v>
      </c>
      <c r="D8" s="6" t="n">
        <f aca="false">C8/B8</f>
        <v>0.735294117647059</v>
      </c>
      <c r="E8" s="5" t="n">
        <f aca="false">B8-C8</f>
        <v>9</v>
      </c>
      <c r="F8" s="6" t="n">
        <f aca="false">SUM($E$4:E8)/$E$9</f>
        <v>1</v>
      </c>
    </row>
    <row r="9" customFormat="false" ht="12.75" hidden="false" customHeight="false" outlineLevel="0" collapsed="false">
      <c r="E9" s="5" t="n">
        <f aca="false">SUM(E4:E8)</f>
        <v>126</v>
      </c>
    </row>
    <row r="11" customFormat="false" ht="12.75" hidden="false" customHeight="false" outlineLevel="0" collapsed="false">
      <c r="B11" s="7"/>
      <c r="C11" s="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4:54:08Z</dcterms:created>
  <dc:creator>ptan91128</dc:creator>
  <dc:description/>
  <dc:language>en-US</dc:language>
  <cp:lastModifiedBy>ptan91128</cp:lastModifiedBy>
  <dcterms:modified xsi:type="dcterms:W3CDTF">2008-06-17T14:59:00Z</dcterms:modified>
  <cp:revision>0</cp:revision>
  <dc:subject/>
  <dc:title/>
</cp:coreProperties>
</file>