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6">
  <si>
    <t xml:space="preserve">Mat'l Class</t>
  </si>
  <si>
    <t xml:space="preserve">Plant A</t>
  </si>
  <si>
    <t xml:space="preserve">Plant B</t>
  </si>
  <si>
    <t xml:space="preserve">Total Ending Stock On-Hand $</t>
  </si>
  <si>
    <t xml:space="preserve">Cum. Stock On-Hand $</t>
  </si>
  <si>
    <t xml:space="preserve">Pareto Cum. %</t>
  </si>
  <si>
    <t xml:space="preserve">Segmented Materials Class</t>
  </si>
  <si>
    <t xml:space="preserve">A1</t>
  </si>
  <si>
    <t xml:space="preserve">&gt; $12,000.00</t>
  </si>
  <si>
    <t xml:space="preserve">A2</t>
  </si>
  <si>
    <t xml:space="preserve">$10,000.01 to $12,000.00</t>
  </si>
  <si>
    <t xml:space="preserve">B3</t>
  </si>
  <si>
    <t xml:space="preserve">A3</t>
  </si>
  <si>
    <t xml:space="preserve">$8,000.01 to $10,000.00</t>
  </si>
  <si>
    <t xml:space="preserve">B1</t>
  </si>
  <si>
    <t xml:space="preserve">$6,000.01 to $8,000.00</t>
  </si>
  <si>
    <t xml:space="preserve">B2</t>
  </si>
  <si>
    <t xml:space="preserve">$4,000.01 to $6,000.00</t>
  </si>
  <si>
    <t xml:space="preserve">C1</t>
  </si>
  <si>
    <t xml:space="preserve">$3,000.01 to $4,000.00</t>
  </si>
  <si>
    <t xml:space="preserve">$2,000.01 to $3,000.00</t>
  </si>
  <si>
    <t xml:space="preserve">E2</t>
  </si>
  <si>
    <t xml:space="preserve">C2</t>
  </si>
  <si>
    <t xml:space="preserve">$1,750.01 to $2,000.00</t>
  </si>
  <si>
    <t xml:space="preserve">E3</t>
  </si>
  <si>
    <t xml:space="preserve">C3</t>
  </si>
  <si>
    <t xml:space="preserve">$1,500.01 to$1,750.00</t>
  </si>
  <si>
    <t xml:space="preserve">E1</t>
  </si>
  <si>
    <t xml:space="preserve">D1</t>
  </si>
  <si>
    <t xml:space="preserve">$1,250.01 to $1,500.00</t>
  </si>
  <si>
    <t xml:space="preserve">D3</t>
  </si>
  <si>
    <t xml:space="preserve">D2</t>
  </si>
  <si>
    <t xml:space="preserve">$1,000.01 to $1,250.00</t>
  </si>
  <si>
    <t xml:space="preserve">F1</t>
  </si>
  <si>
    <t xml:space="preserve">$750.01 to $1,000.00</t>
  </si>
  <si>
    <t xml:space="preserve">$500.01 to $750.00</t>
  </si>
  <si>
    <t xml:space="preserve">$250.01 to $500.00</t>
  </si>
  <si>
    <t xml:space="preserve">$100.01 to $250.00</t>
  </si>
  <si>
    <t xml:space="preserve">F2</t>
  </si>
  <si>
    <t xml:space="preserve">$50.01 to $100.00</t>
  </si>
  <si>
    <t xml:space="preserve">F3</t>
  </si>
  <si>
    <t xml:space="preserve">$10.01 to $50.00</t>
  </si>
  <si>
    <t xml:space="preserve">$1.01 to $10.00</t>
  </si>
  <si>
    <t xml:space="preserve">G3</t>
  </si>
  <si>
    <t xml:space="preserve">G1</t>
  </si>
  <si>
    <t xml:space="preserve">$0.51 to $1.00</t>
  </si>
  <si>
    <t xml:space="preserve">G2</t>
  </si>
  <si>
    <t xml:space="preserve">$0.11 to $0.50</t>
  </si>
  <si>
    <t xml:space="preserve">$0.01 to $0.10</t>
  </si>
  <si>
    <t xml:space="preserve">Beginning Inventory $</t>
  </si>
  <si>
    <t xml:space="preserve">Purchase Receipt $</t>
  </si>
  <si>
    <t xml:space="preserve">Ending Inventory $</t>
  </si>
  <si>
    <t xml:space="preserve">Cost of Goods Sold $</t>
  </si>
  <si>
    <t xml:space="preserve">Inventory Turns</t>
  </si>
  <si>
    <t xml:space="preserve">Target Turns:</t>
  </si>
  <si>
    <t xml:space="preserve">Average Actual Turns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_(\$* #,##0.00_);_(\$* \(#,##0.00\);_(\$* \-??_);_(@_)"/>
    <numFmt numFmtId="167" formatCode="0%"/>
    <numFmt numFmtId="168" formatCode="0.0%"/>
    <numFmt numFmtId="169" formatCode="_(\$* #,##0_);_(\$* \(#,##0\);_(\$* \-??_);_(@_)"/>
    <numFmt numFmtId="170" formatCode="_(* #,##0.00_);_(* \(#,##0.00\);_(* \-??_);_(@_)"/>
    <numFmt numFmtId="171" formatCode="_(* #,##0_);_(* \(#,##0\);_(* \-??_);_(@_)"/>
    <numFmt numFmtId="172" formatCode="[$-409]#,##0.00_);\(#,##0.00\)"/>
    <numFmt numFmtId="173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9"/>
      <color rgb="FF000000"/>
      <name val="Arial"/>
      <family val="0"/>
    </font>
    <font>
      <b val="true"/>
      <sz val="10"/>
      <name val="Arial"/>
      <family val="2"/>
    </font>
    <font>
      <sz val="9"/>
      <name val="Arial"/>
      <family val="0"/>
    </font>
    <font>
      <sz val="9"/>
      <color rgb="FFFF0000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7"/>
      <color rgb="FF000000"/>
      <name val="Arial Narrow"/>
      <family val="2"/>
    </font>
    <font>
      <sz val="7.5"/>
      <color rgb="FF000000"/>
      <name val="Arial Narrow"/>
      <family val="2"/>
    </font>
    <font>
      <b val="true"/>
      <sz val="11"/>
      <color rgb="FF000000"/>
      <name val="Arial"/>
      <family val="2"/>
    </font>
    <font>
      <sz val="8"/>
      <color rgb="FFFF0000"/>
      <name val="Verdana"/>
      <family val="2"/>
    </font>
    <font>
      <sz val="7"/>
      <color rgb="FF000000"/>
      <name val="Arial"/>
      <family val="2"/>
    </font>
    <font>
      <b val="true"/>
      <sz val="9"/>
      <color rgb="FF000000"/>
      <name val="Arial"/>
      <family val="2"/>
    </font>
    <font>
      <sz val="7.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medium">
        <color rgb="FFFF00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FF0000"/>
      </left>
      <right style="thin"/>
      <top style="medium">
        <color rgb="FFFF0000"/>
      </top>
      <bottom style="medium">
        <color rgb="FFFF0000"/>
      </bottom>
      <diagonal/>
    </border>
    <border diagonalUp="false" diagonalDown="false">
      <left style="thin"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5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7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7" fillId="0" borderId="1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cst accuracy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areto Curve Analysis on Inventories$ 
based on segmented Material Classes</a:t>
            </a:r>
          </a:p>
        </c:rich>
      </c:tx>
      <c:layout>
        <c:manualLayout>
          <c:xMode val="edge"/>
          <c:yMode val="edge"/>
          <c:x val="0.218636812644057"/>
          <c:y val="0.03649824652552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7951926243"/>
          <c:y val="0.128977789323289"/>
          <c:w val="0.962874547250576"/>
          <c:h val="0.802052214573321"/>
        </c:manualLayout>
      </c:layout>
      <c:areaChart>
        <c:grouping val="standard"/>
        <c:ser>
          <c:idx val="0"/>
          <c:order val="0"/>
          <c:tx>
            <c:strRef>
              <c:f>Sheet1!$F$1</c:f>
              <c:strCache>
                <c:ptCount val="1"/>
                <c:pt idx="0">
                  <c:v>Pareto Cum. %</c:v>
                </c:pt>
              </c:strCache>
            </c:strRef>
          </c:tx>
          <c:spPr>
            <a:gradFill>
              <a:gsLst>
                <a:gs pos="0">
                  <a:srgbClr val="808080"/>
                </a:gs>
                <a:gs pos="100000">
                  <a:srgbClr val="c0c0c0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22</c:f>
              <c:strCache>
                <c:ptCount val="21"/>
                <c:pt idx="0">
                  <c:v>A1</c:v>
                </c:pt>
                <c:pt idx="1">
                  <c:v>A2</c:v>
                </c:pt>
                <c:pt idx="2">
                  <c:v>B3</c:v>
                </c:pt>
                <c:pt idx="3">
                  <c:v>B1</c:v>
                </c:pt>
                <c:pt idx="4">
                  <c:v>B2</c:v>
                </c:pt>
                <c:pt idx="5">
                  <c:v>C1</c:v>
                </c:pt>
                <c:pt idx="6">
                  <c:v>A3</c:v>
                </c:pt>
                <c:pt idx="7">
                  <c:v>E2</c:v>
                </c:pt>
                <c:pt idx="8">
                  <c:v>E3</c:v>
                </c:pt>
                <c:pt idx="9">
                  <c:v>E1</c:v>
                </c:pt>
                <c:pt idx="10">
                  <c:v>D3</c:v>
                </c:pt>
                <c:pt idx="11">
                  <c:v>F1</c:v>
                </c:pt>
                <c:pt idx="12">
                  <c:v>C3</c:v>
                </c:pt>
                <c:pt idx="13">
                  <c:v>D2</c:v>
                </c:pt>
                <c:pt idx="14">
                  <c:v>C2</c:v>
                </c:pt>
                <c:pt idx="15">
                  <c:v>F2</c:v>
                </c:pt>
                <c:pt idx="16">
                  <c:v>F3</c:v>
                </c:pt>
                <c:pt idx="17">
                  <c:v>D1</c:v>
                </c:pt>
                <c:pt idx="18">
                  <c:v>G3</c:v>
                </c:pt>
                <c:pt idx="19">
                  <c:v>G2</c:v>
                </c:pt>
                <c:pt idx="20">
                  <c:v>G1</c:v>
                </c:pt>
              </c:strCache>
            </c:strRef>
          </c:cat>
          <c:val>
            <c:numRef>
              <c:f>Sheet1!$F$2:$F$22</c:f>
              <c:numCache>
                <c:formatCode>General</c:formatCode>
                <c:ptCount val="21"/>
                <c:pt idx="0">
                  <c:v>0.140768722036918</c:v>
                </c:pt>
                <c:pt idx="1">
                  <c:v>0.262056001179556</c:v>
                </c:pt>
                <c:pt idx="2">
                  <c:v>0.371014726720681</c:v>
                </c:pt>
                <c:pt idx="3">
                  <c:v>0.469374135079987</c:v>
                </c:pt>
                <c:pt idx="4">
                  <c:v>0.542970272207043</c:v>
                </c:pt>
                <c:pt idx="5">
                  <c:v>0.607213799244134</c:v>
                </c:pt>
                <c:pt idx="6">
                  <c:v>0.670742808803262</c:v>
                </c:pt>
                <c:pt idx="7">
                  <c:v>0.725614585031695</c:v>
                </c:pt>
                <c:pt idx="8">
                  <c:v>0.760991420879123</c:v>
                </c:pt>
                <c:pt idx="9">
                  <c:v>0.79620415893169</c:v>
                </c:pt>
                <c:pt idx="10">
                  <c:v>0.830220772473074</c:v>
                </c:pt>
                <c:pt idx="11">
                  <c:v>0.8637779109467</c:v>
                </c:pt>
                <c:pt idx="12">
                  <c:v>0.895489030938167</c:v>
                </c:pt>
                <c:pt idx="13">
                  <c:v>0.923628261471524</c:v>
                </c:pt>
                <c:pt idx="14">
                  <c:v>0.944359829692678</c:v>
                </c:pt>
                <c:pt idx="15">
                  <c:v>0.964966808953488</c:v>
                </c:pt>
                <c:pt idx="16">
                  <c:v>0.982683242352566</c:v>
                </c:pt>
                <c:pt idx="17">
                  <c:v>0.994487550650646</c:v>
                </c:pt>
                <c:pt idx="18">
                  <c:v>0.996590904081737</c:v>
                </c:pt>
                <c:pt idx="19">
                  <c:v>0.998383382119173</c:v>
                </c:pt>
                <c:pt idx="20">
                  <c:v>1</c:v>
                </c:pt>
              </c:numCache>
            </c:numRef>
          </c:val>
        </c:ser>
        <c:axId val="79322303"/>
        <c:axId val="94655556"/>
      </c:areaChart>
      <c:catAx>
        <c:axId val="793223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aterial Class</a:t>
                </a:r>
              </a:p>
            </c:rich>
          </c:tx>
          <c:layout>
            <c:manualLayout>
              <c:xMode val="edge"/>
              <c:yMode val="edge"/>
              <c:x val="0.419245966414225"/>
              <c:y val="0.9029744122613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4655556"/>
        <c:crossesAt val="0"/>
        <c:auto val="1"/>
        <c:lblAlgn val="ctr"/>
        <c:lblOffset val="100"/>
        <c:noMultiLvlLbl val="0"/>
      </c:catAx>
      <c:valAx>
        <c:axId val="94655556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9322303"/>
        <c:crossesAt val="1"/>
        <c:crossBetween val="midCat"/>
        <c:maj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Inventory Turns Analysis by Material Classes</a:t>
            </a:r>
          </a:p>
        </c:rich>
      </c:tx>
      <c:layout>
        <c:manualLayout>
          <c:xMode val="edge"/>
          <c:yMode val="edge"/>
          <c:x val="0.174234503360717"/>
          <c:y val="0.03241280954233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1389096340553"/>
          <c:y val="0.0899779592895112"/>
          <c:w val="0.951008215085885"/>
          <c:h val="0.8572539867755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F$26</c:f>
              <c:strCache>
                <c:ptCount val="1"/>
                <c:pt idx="0">
                  <c:v>Inventory Turn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ff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7:$A$47</c:f>
              <c:strCache>
                <c:ptCount val="21"/>
                <c:pt idx="0">
                  <c:v>B2</c:v>
                </c:pt>
                <c:pt idx="1">
                  <c:v>B1</c:v>
                </c:pt>
                <c:pt idx="2">
                  <c:v>A1</c:v>
                </c:pt>
                <c:pt idx="3">
                  <c:v>D2</c:v>
                </c:pt>
                <c:pt idx="4">
                  <c:v>E2</c:v>
                </c:pt>
                <c:pt idx="5">
                  <c:v>A2</c:v>
                </c:pt>
                <c:pt idx="6">
                  <c:v>B3</c:v>
                </c:pt>
                <c:pt idx="7">
                  <c:v>E3</c:v>
                </c:pt>
                <c:pt idx="8">
                  <c:v>C1</c:v>
                </c:pt>
                <c:pt idx="9">
                  <c:v>E1</c:v>
                </c:pt>
                <c:pt idx="10">
                  <c:v>F1</c:v>
                </c:pt>
                <c:pt idx="11">
                  <c:v>F3</c:v>
                </c:pt>
                <c:pt idx="12">
                  <c:v>G3</c:v>
                </c:pt>
                <c:pt idx="13">
                  <c:v>G2</c:v>
                </c:pt>
                <c:pt idx="14">
                  <c:v>G1</c:v>
                </c:pt>
                <c:pt idx="15">
                  <c:v>D1</c:v>
                </c:pt>
                <c:pt idx="16">
                  <c:v>A3</c:v>
                </c:pt>
                <c:pt idx="17">
                  <c:v>D3</c:v>
                </c:pt>
                <c:pt idx="18">
                  <c:v>C3</c:v>
                </c:pt>
                <c:pt idx="19">
                  <c:v>C2</c:v>
                </c:pt>
                <c:pt idx="20">
                  <c:v>F2</c:v>
                </c:pt>
              </c:strCache>
            </c:strRef>
          </c:cat>
          <c:val>
            <c:numRef>
              <c:f>Sheet1!$F$27:$F$47</c:f>
              <c:numCache>
                <c:formatCode>General</c:formatCode>
                <c:ptCount val="21"/>
                <c:pt idx="0">
                  <c:v>7.2</c:v>
                </c:pt>
                <c:pt idx="1">
                  <c:v>6.4</c:v>
                </c:pt>
                <c:pt idx="2">
                  <c:v>6</c:v>
                </c:pt>
                <c:pt idx="3">
                  <c:v>6</c:v>
                </c:pt>
                <c:pt idx="4">
                  <c:v>5.9</c:v>
                </c:pt>
                <c:pt idx="5">
                  <c:v>5.4</c:v>
                </c:pt>
                <c:pt idx="6">
                  <c:v>5.2</c:v>
                </c:pt>
                <c:pt idx="7">
                  <c:v>5.2</c:v>
                </c:pt>
                <c:pt idx="8">
                  <c:v>4</c:v>
                </c:pt>
                <c:pt idx="9">
                  <c:v>4</c:v>
                </c:pt>
                <c:pt idx="10">
                  <c:v>4</c:v>
                </c:pt>
                <c:pt idx="11">
                  <c:v>4</c:v>
                </c:pt>
                <c:pt idx="12">
                  <c:v>4</c:v>
                </c:pt>
                <c:pt idx="13">
                  <c:v>4</c:v>
                </c:pt>
                <c:pt idx="14">
                  <c:v>4</c:v>
                </c:pt>
                <c:pt idx="15">
                  <c:v>2.8</c:v>
                </c:pt>
                <c:pt idx="16">
                  <c:v>1.5</c:v>
                </c:pt>
                <c:pt idx="17">
                  <c:v>1.5</c:v>
                </c:pt>
                <c:pt idx="18">
                  <c:v>1.5</c:v>
                </c:pt>
                <c:pt idx="19">
                  <c:v>1.5</c:v>
                </c:pt>
                <c:pt idx="20">
                  <c:v>1.5</c:v>
                </c:pt>
              </c:numCache>
            </c:numRef>
          </c:val>
        </c:ser>
        <c:gapWidth val="150"/>
        <c:overlap val="0"/>
        <c:axId val="36335685"/>
        <c:axId val="3891564"/>
      </c:barChart>
      <c:catAx>
        <c:axId val="363356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Material Class</a:t>
                </a:r>
              </a:p>
            </c:rich>
          </c:tx>
          <c:layout>
            <c:manualLayout>
              <c:xMode val="edge"/>
              <c:yMode val="edge"/>
              <c:x val="0.395593726661688"/>
              <c:y val="0.898353429275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1564"/>
        <c:crossesAt val="0"/>
        <c:auto val="1"/>
        <c:lblAlgn val="ctr"/>
        <c:lblOffset val="100"/>
        <c:noMultiLvlLbl val="0"/>
      </c:catAx>
      <c:valAx>
        <c:axId val="3891564"/>
        <c:scaling>
          <c:orientation val="minMax"/>
          <c:min val="1"/>
        </c:scaling>
        <c:delete val="0"/>
        <c:axPos val="l"/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33568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1.xml"/><Relationship Id="rId3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29</xdr:row>
      <xdr:rowOff>124200</xdr:rowOff>
    </xdr:from>
    <xdr:to>
      <xdr:col>7</xdr:col>
      <xdr:colOff>342360</xdr:colOff>
      <xdr:row>148</xdr:row>
      <xdr:rowOff>19080</xdr:rowOff>
    </xdr:to>
    <xdr:graphicFrame>
      <xdr:nvGraphicFramePr>
        <xdr:cNvPr id="0" name="Chart 3"/>
        <xdr:cNvGraphicFramePr/>
      </xdr:nvGraphicFramePr>
      <xdr:xfrm>
        <a:off x="361800" y="21517200"/>
        <a:ext cx="4979880" cy="297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90800</xdr:colOff>
      <xdr:row>0</xdr:row>
      <xdr:rowOff>123840</xdr:rowOff>
    </xdr:from>
    <xdr:to>
      <xdr:col>15</xdr:col>
      <xdr:colOff>548280</xdr:colOff>
      <xdr:row>16</xdr:row>
      <xdr:rowOff>94680</xdr:rowOff>
    </xdr:to>
    <xdr:grpSp>
      <xdr:nvGrpSpPr>
        <xdr:cNvPr id="1" name="Group 37"/>
        <xdr:cNvGrpSpPr/>
      </xdr:nvGrpSpPr>
      <xdr:grpSpPr>
        <a:xfrm>
          <a:off x="7273080" y="123840"/>
          <a:ext cx="4372920" cy="2771280"/>
          <a:chOff x="7273080" y="123840"/>
          <a:chExt cx="4372920" cy="2771280"/>
        </a:xfrm>
      </xdr:grpSpPr>
      <xdr:grpSp>
        <xdr:nvGrpSpPr>
          <xdr:cNvPr id="2" name="Group 26"/>
          <xdr:cNvGrpSpPr/>
        </xdr:nvGrpSpPr>
        <xdr:grpSpPr>
          <a:xfrm>
            <a:off x="7273080" y="123840"/>
            <a:ext cx="4372920" cy="2771280"/>
            <a:chOff x="7273080" y="123840"/>
            <a:chExt cx="4372920" cy="2771280"/>
          </a:xfrm>
        </xdr:grpSpPr>
        <xdr:graphicFrame>
          <xdr:nvGraphicFramePr>
            <xdr:cNvPr id="3" name="Chart 14"/>
            <xdr:cNvGraphicFramePr/>
          </xdr:nvGraphicFramePr>
          <xdr:xfrm>
            <a:off x="7273080" y="123840"/>
            <a:ext cx="4372920" cy="2771280"/>
          </xdr:xfrm>
          <a:graphic>
            <a:graphicData uri="http://schemas.openxmlformats.org/drawingml/2006/chart">
              <c:chart xmlns:c="http://schemas.openxmlformats.org/drawingml/2006/chart" xmlns:r="http://schemas.openxmlformats.org/officeDocument/2006/relationships" r:id="rId2"/>
            </a:graphicData>
          </a:graphic>
        </xdr:graphicFrame>
        <xdr:sp>
          <xdr:nvSpPr>
            <xdr:cNvPr id="4" name="Line 25"/>
            <xdr:cNvSpPr/>
          </xdr:nvSpPr>
          <xdr:spPr>
            <a:xfrm>
              <a:off x="9371880" y="909360"/>
              <a:ext cx="0" cy="15548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5" name="Oval 28"/>
          <xdr:cNvSpPr/>
        </xdr:nvSpPr>
        <xdr:spPr>
          <a:xfrm>
            <a:off x="8510040" y="2511720"/>
            <a:ext cx="186120" cy="167040"/>
          </a:xfrm>
          <a:prstGeom prst="ellipse">
            <a:avLst/>
          </a:prstGeom>
          <a:noFill/>
          <a:ln w="324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33"/>
          <xdr:cNvSpPr/>
        </xdr:nvSpPr>
        <xdr:spPr>
          <a:xfrm>
            <a:off x="8696520" y="2511720"/>
            <a:ext cx="191880" cy="167040"/>
          </a:xfrm>
          <a:prstGeom prst="ellipse">
            <a:avLst/>
          </a:prstGeom>
          <a:noFill/>
          <a:ln w="324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Oval 35"/>
          <xdr:cNvSpPr/>
        </xdr:nvSpPr>
        <xdr:spPr>
          <a:xfrm>
            <a:off x="9267120" y="2500920"/>
            <a:ext cx="186120" cy="172440"/>
          </a:xfrm>
          <a:prstGeom prst="ellipse">
            <a:avLst/>
          </a:prstGeom>
          <a:noFill/>
          <a:ln w="324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342360</xdr:colOff>
      <xdr:row>25</xdr:row>
      <xdr:rowOff>0</xdr:rowOff>
    </xdr:from>
    <xdr:to>
      <xdr:col>12</xdr:col>
      <xdr:colOff>324360</xdr:colOff>
      <xdr:row>40</xdr:row>
      <xdr:rowOff>90360</xdr:rowOff>
    </xdr:to>
    <xdr:grpSp>
      <xdr:nvGrpSpPr>
        <xdr:cNvPr id="8" name="Group 39"/>
        <xdr:cNvGrpSpPr/>
      </xdr:nvGrpSpPr>
      <xdr:grpSpPr>
        <a:xfrm>
          <a:off x="4687560" y="4276800"/>
          <a:ext cx="4820040" cy="2776320"/>
          <a:chOff x="4687560" y="4276800"/>
          <a:chExt cx="4820040" cy="2776320"/>
        </a:xfrm>
      </xdr:grpSpPr>
      <xdr:graphicFrame>
        <xdr:nvGraphicFramePr>
          <xdr:cNvPr id="9" name="Chart 9"/>
          <xdr:cNvGraphicFramePr/>
        </xdr:nvGraphicFramePr>
        <xdr:xfrm>
          <a:off x="4687560" y="4276800"/>
          <a:ext cx="4820040" cy="277632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3"/>
          </a:graphicData>
        </a:graphic>
      </xdr:graphicFrame>
      <xdr:sp>
        <xdr:nvSpPr>
          <xdr:cNvPr id="10" name="Line 10"/>
          <xdr:cNvSpPr/>
        </xdr:nvSpPr>
        <xdr:spPr>
          <a:xfrm>
            <a:off x="5090400" y="5446440"/>
            <a:ext cx="420696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Oval 32"/>
          <xdr:cNvSpPr/>
        </xdr:nvSpPr>
        <xdr:spPr>
          <a:xfrm>
            <a:off x="6680160" y="6680880"/>
            <a:ext cx="192960" cy="172440"/>
          </a:xfrm>
          <a:prstGeom prst="ellipse">
            <a:avLst/>
          </a:prstGeom>
          <a:noFill/>
          <a:ln w="324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Oval 34"/>
          <xdr:cNvSpPr/>
        </xdr:nvSpPr>
        <xdr:spPr>
          <a:xfrm>
            <a:off x="8332200" y="6707880"/>
            <a:ext cx="192960" cy="172440"/>
          </a:xfrm>
          <a:prstGeom prst="ellipse">
            <a:avLst/>
          </a:prstGeom>
          <a:noFill/>
          <a:ln w="324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Oval 36"/>
          <xdr:cNvSpPr/>
        </xdr:nvSpPr>
        <xdr:spPr>
          <a:xfrm>
            <a:off x="6901560" y="6680880"/>
            <a:ext cx="192960" cy="172440"/>
          </a:xfrm>
          <a:prstGeom prst="ellipse">
            <a:avLst/>
          </a:prstGeom>
          <a:noFill/>
          <a:ln w="324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N29" activeCellId="0" sqref="N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0.99"/>
    <col collapsed="false" customWidth="true" hidden="false" outlineLevel="0" max="3" min="3" style="0" width="10.41"/>
    <col collapsed="false" customWidth="true" hidden="false" outlineLevel="0" max="5" min="4" style="0" width="13.56"/>
    <col collapsed="false" customWidth="true" hidden="false" outlineLevel="0" max="6" min="6" style="0" width="7.99"/>
    <col collapsed="false" customWidth="true" hidden="false" outlineLevel="0" max="7" min="7" style="0" width="9.28"/>
    <col collapsed="false" customWidth="true" hidden="false" outlineLevel="0" max="8" min="8" style="0" width="5.13"/>
    <col collapsed="false" customWidth="true" hidden="false" outlineLevel="0" max="9" min="9" style="0" width="24.41"/>
    <col collapsed="false" customWidth="true" hidden="false" outlineLevel="0" max="10" min="10" style="0" width="11.7"/>
  </cols>
  <sheetData>
    <row r="1" customFormat="false" ht="27.7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H1" s="3" t="s">
        <v>6</v>
      </c>
      <c r="I1" s="3"/>
      <c r="J1" s="4"/>
    </row>
    <row r="2" customFormat="false" ht="12.75" hidden="false" customHeight="false" outlineLevel="0" collapsed="false">
      <c r="A2" s="5" t="s">
        <v>7</v>
      </c>
      <c r="B2" s="6" t="n">
        <v>95385.97</v>
      </c>
      <c r="C2" s="7" t="n">
        <v>1717844.19</v>
      </c>
      <c r="D2" s="8" t="n">
        <f aca="false">SUM(B2:C2)</f>
        <v>1813230.16</v>
      </c>
      <c r="E2" s="8" t="n">
        <f aca="false">SUM($D$2:D2)</f>
        <v>1813230.16</v>
      </c>
      <c r="F2" s="9" t="n">
        <f aca="false">SUM($D$2:D2)/$D$23</f>
        <v>0.140768722036918</v>
      </c>
      <c r="H2" s="10" t="s">
        <v>7</v>
      </c>
      <c r="I2" s="10" t="s">
        <v>8</v>
      </c>
    </row>
    <row r="3" customFormat="false" ht="12.75" hidden="false" customHeight="false" outlineLevel="0" collapsed="false">
      <c r="A3" s="11" t="s">
        <v>9</v>
      </c>
      <c r="B3" s="6" t="n">
        <v>22363.3</v>
      </c>
      <c r="C3" s="7" t="n">
        <v>1539928.02</v>
      </c>
      <c r="D3" s="8" t="n">
        <f aca="false">SUM(B3:C3)</f>
        <v>1562291.32</v>
      </c>
      <c r="E3" s="8" t="n">
        <f aca="false">SUM($D$2:D3)</f>
        <v>3375521.48</v>
      </c>
      <c r="F3" s="9" t="n">
        <f aca="false">SUM($D$2:D3)/$D$23</f>
        <v>0.262056001179556</v>
      </c>
      <c r="H3" s="10" t="s">
        <v>9</v>
      </c>
      <c r="I3" s="10" t="s">
        <v>10</v>
      </c>
    </row>
    <row r="4" customFormat="false" ht="12.75" hidden="false" customHeight="false" outlineLevel="0" collapsed="false">
      <c r="A4" s="11" t="s">
        <v>11</v>
      </c>
      <c r="B4" s="6" t="n">
        <v>92978.78</v>
      </c>
      <c r="C4" s="7" t="n">
        <v>1310509.47</v>
      </c>
      <c r="D4" s="8" t="n">
        <f aca="false">SUM(B4:C4)</f>
        <v>1403488.25</v>
      </c>
      <c r="E4" s="8" t="n">
        <f aca="false">SUM($D$2:D4)</f>
        <v>4779009.73</v>
      </c>
      <c r="F4" s="9" t="n">
        <f aca="false">SUM($D$2:D4)/$D$23</f>
        <v>0.371014726720681</v>
      </c>
      <c r="H4" s="10" t="s">
        <v>12</v>
      </c>
      <c r="I4" s="10" t="s">
        <v>13</v>
      </c>
    </row>
    <row r="5" customFormat="false" ht="12.75" hidden="false" customHeight="false" outlineLevel="0" collapsed="false">
      <c r="A5" s="11" t="s">
        <v>14</v>
      </c>
      <c r="B5" s="6" t="n">
        <v>16999.98</v>
      </c>
      <c r="C5" s="7" t="n">
        <v>1249959.35</v>
      </c>
      <c r="D5" s="8" t="n">
        <f aca="false">SUM(B5:C5)</f>
        <v>1266959.33</v>
      </c>
      <c r="E5" s="8" t="n">
        <f aca="false">SUM($D$2:D5)</f>
        <v>6045969.06</v>
      </c>
      <c r="F5" s="9" t="n">
        <f aca="false">SUM($D$2:D5)/$D$23</f>
        <v>0.469374135079987</v>
      </c>
      <c r="H5" s="10" t="s">
        <v>14</v>
      </c>
      <c r="I5" s="10" t="s">
        <v>15</v>
      </c>
    </row>
    <row r="6" customFormat="false" ht="12.75" hidden="false" customHeight="false" outlineLevel="0" collapsed="false">
      <c r="A6" s="11" t="s">
        <v>16</v>
      </c>
      <c r="B6" s="6" t="n">
        <v>76408.52</v>
      </c>
      <c r="C6" s="7" t="n">
        <v>871577.18</v>
      </c>
      <c r="D6" s="8" t="n">
        <f aca="false">SUM(B6:C6)</f>
        <v>947985.7</v>
      </c>
      <c r="E6" s="8" t="n">
        <f aca="false">SUM($D$2:D6)</f>
        <v>6993954.76</v>
      </c>
      <c r="F6" s="9" t="n">
        <f aca="false">SUM($D$2:D6)/$D$23</f>
        <v>0.542970272207043</v>
      </c>
      <c r="H6" s="10" t="s">
        <v>16</v>
      </c>
      <c r="I6" s="10" t="s">
        <v>17</v>
      </c>
    </row>
    <row r="7" customFormat="false" ht="12.75" hidden="false" customHeight="false" outlineLevel="0" collapsed="false">
      <c r="A7" s="11" t="s">
        <v>18</v>
      </c>
      <c r="B7" s="6" t="n">
        <v>72678</v>
      </c>
      <c r="C7" s="7" t="n">
        <v>754837.51</v>
      </c>
      <c r="D7" s="8" t="n">
        <f aca="false">SUM(B7:C7)</f>
        <v>827515.51</v>
      </c>
      <c r="E7" s="8" t="n">
        <f aca="false">SUM($D$2:D7)</f>
        <v>7821470.27</v>
      </c>
      <c r="F7" s="9" t="n">
        <f aca="false">SUM($D$2:D7)/$D$23</f>
        <v>0.607213799244134</v>
      </c>
      <c r="H7" s="10" t="s">
        <v>11</v>
      </c>
      <c r="I7" s="10" t="s">
        <v>19</v>
      </c>
    </row>
    <row r="8" customFormat="false" ht="12.75" hidden="false" customHeight="false" outlineLevel="0" collapsed="false">
      <c r="A8" s="11" t="s">
        <v>12</v>
      </c>
      <c r="B8" s="6" t="n">
        <v>36065.79</v>
      </c>
      <c r="C8" s="7" t="n">
        <v>782246.08</v>
      </c>
      <c r="D8" s="8" t="n">
        <f aca="false">SUM(B8:C8)</f>
        <v>818311.87</v>
      </c>
      <c r="E8" s="8" t="n">
        <f aca="false">SUM($D$2:D8)</f>
        <v>8639782.14</v>
      </c>
      <c r="F8" s="9" t="n">
        <f aca="false">SUM($D$2:D8)/$D$23</f>
        <v>0.670742808803262</v>
      </c>
      <c r="H8" s="10" t="s">
        <v>18</v>
      </c>
      <c r="I8" s="10" t="s">
        <v>20</v>
      </c>
    </row>
    <row r="9" customFormat="false" ht="12.75" hidden="false" customHeight="false" outlineLevel="0" collapsed="false">
      <c r="A9" s="11" t="s">
        <v>21</v>
      </c>
      <c r="B9" s="6" t="n">
        <v>239513.72</v>
      </c>
      <c r="C9" s="7" t="n">
        <v>467285.05</v>
      </c>
      <c r="D9" s="8" t="n">
        <f aca="false">SUM(B9:C9)</f>
        <v>706798.77</v>
      </c>
      <c r="E9" s="8" t="n">
        <f aca="false">SUM($D$2:D9)</f>
        <v>9346580.91</v>
      </c>
      <c r="F9" s="9" t="n">
        <f aca="false">SUM($D$2:D9)/$D$23</f>
        <v>0.725614585031695</v>
      </c>
      <c r="H9" s="10" t="s">
        <v>22</v>
      </c>
      <c r="I9" s="10" t="s">
        <v>23</v>
      </c>
    </row>
    <row r="10" customFormat="false" ht="13.5" hidden="false" customHeight="false" outlineLevel="0" collapsed="false">
      <c r="A10" s="11" t="s">
        <v>24</v>
      </c>
      <c r="B10" s="6" t="n">
        <v>124749.94</v>
      </c>
      <c r="C10" s="7" t="n">
        <v>330936.13</v>
      </c>
      <c r="D10" s="8" t="n">
        <f aca="false">SUM(B10:C10)</f>
        <v>455686.07</v>
      </c>
      <c r="E10" s="12" t="n">
        <f aca="false">SUM($D$2:D10)</f>
        <v>9802266.98</v>
      </c>
      <c r="F10" s="13" t="n">
        <f aca="false">SUM($D$2:D10)/$D$23</f>
        <v>0.760991420879123</v>
      </c>
      <c r="H10" s="10" t="s">
        <v>25</v>
      </c>
      <c r="I10" s="10" t="s">
        <v>26</v>
      </c>
    </row>
    <row r="11" customFormat="false" ht="13.5" hidden="false" customHeight="false" outlineLevel="0" collapsed="false">
      <c r="A11" s="14" t="s">
        <v>27</v>
      </c>
      <c r="B11" s="6" t="n">
        <v>109922.62</v>
      </c>
      <c r="C11" s="7" t="n">
        <v>343649.72</v>
      </c>
      <c r="D11" s="15" t="n">
        <f aca="false">SUM(B11:C11)</f>
        <v>453572.34</v>
      </c>
      <c r="E11" s="16" t="n">
        <f aca="false">SUM($D$2:D11)</f>
        <v>10255839.32</v>
      </c>
      <c r="F11" s="17" t="n">
        <f aca="false">SUM($D$2:D11)/$D$23</f>
        <v>0.79620415893169</v>
      </c>
      <c r="H11" s="10" t="s">
        <v>28</v>
      </c>
      <c r="I11" s="10" t="s">
        <v>29</v>
      </c>
    </row>
    <row r="12" customFormat="false" ht="12.75" hidden="false" customHeight="false" outlineLevel="0" collapsed="false">
      <c r="A12" s="18" t="s">
        <v>30</v>
      </c>
      <c r="B12" s="7" t="n">
        <v>42696.06</v>
      </c>
      <c r="C12" s="7" t="n">
        <v>395469.1</v>
      </c>
      <c r="D12" s="8" t="n">
        <f aca="false">SUM(B12:C12)</f>
        <v>438165.16</v>
      </c>
      <c r="E12" s="19" t="n">
        <f aca="false">SUM($D$2:D12)</f>
        <v>10694004.48</v>
      </c>
      <c r="F12" s="20" t="n">
        <f aca="false">SUM($D$2:D12)/$D$23</f>
        <v>0.830220772473074</v>
      </c>
      <c r="H12" s="10" t="s">
        <v>31</v>
      </c>
      <c r="I12" s="10" t="s">
        <v>32</v>
      </c>
    </row>
    <row r="13" customFormat="false" ht="12.75" hidden="false" customHeight="false" outlineLevel="0" collapsed="false">
      <c r="A13" s="21" t="s">
        <v>33</v>
      </c>
      <c r="B13" s="7" t="n">
        <v>44239.64</v>
      </c>
      <c r="C13" s="7" t="n">
        <v>388007.06</v>
      </c>
      <c r="D13" s="8" t="n">
        <f aca="false">SUM(B13:C13)</f>
        <v>432246.7</v>
      </c>
      <c r="E13" s="8" t="n">
        <f aca="false">SUM($D$2:D13)</f>
        <v>11126251.18</v>
      </c>
      <c r="F13" s="9" t="n">
        <f aca="false">SUM($D$2:D13)/$D$23</f>
        <v>0.8637779109467</v>
      </c>
      <c r="H13" s="10" t="s">
        <v>30</v>
      </c>
      <c r="I13" s="10" t="s">
        <v>34</v>
      </c>
    </row>
    <row r="14" customFormat="false" ht="12.75" hidden="false" customHeight="false" outlineLevel="0" collapsed="false">
      <c r="A14" s="21" t="s">
        <v>25</v>
      </c>
      <c r="B14" s="7" t="n">
        <v>138509.11</v>
      </c>
      <c r="C14" s="7" t="n">
        <v>269959.18</v>
      </c>
      <c r="D14" s="8" t="n">
        <f aca="false">SUM(B14:C14)</f>
        <v>408468.29</v>
      </c>
      <c r="E14" s="8" t="n">
        <f aca="false">SUM($D$2:D14)</f>
        <v>11534719.47</v>
      </c>
      <c r="F14" s="9" t="n">
        <f aca="false">SUM($D$2:D14)/$D$23</f>
        <v>0.895489030938167</v>
      </c>
      <c r="H14" s="10" t="s">
        <v>27</v>
      </c>
      <c r="I14" s="10" t="s">
        <v>35</v>
      </c>
    </row>
    <row r="15" customFormat="false" ht="12.75" hidden="false" customHeight="false" outlineLevel="0" collapsed="false">
      <c r="A15" s="21" t="s">
        <v>31</v>
      </c>
      <c r="B15" s="7" t="n">
        <v>75047.83</v>
      </c>
      <c r="C15" s="7" t="n">
        <v>287411.25</v>
      </c>
      <c r="D15" s="8" t="n">
        <f aca="false">SUM(B15:C15)</f>
        <v>362459.08</v>
      </c>
      <c r="E15" s="8" t="n">
        <f aca="false">SUM($D$2:D15)</f>
        <v>11897178.55</v>
      </c>
      <c r="F15" s="9" t="n">
        <f aca="false">SUM($D$2:D15)/$D$23</f>
        <v>0.923628261471524</v>
      </c>
      <c r="H15" s="10" t="s">
        <v>21</v>
      </c>
      <c r="I15" s="10" t="s">
        <v>36</v>
      </c>
    </row>
    <row r="16" customFormat="false" ht="12.75" hidden="false" customHeight="false" outlineLevel="0" collapsed="false">
      <c r="A16" s="21" t="s">
        <v>22</v>
      </c>
      <c r="B16" s="7" t="n">
        <v>5371.49</v>
      </c>
      <c r="C16" s="7" t="n">
        <v>261670.11</v>
      </c>
      <c r="D16" s="8" t="n">
        <f aca="false">SUM(B16:C16)</f>
        <v>267041.6</v>
      </c>
      <c r="E16" s="8" t="n">
        <f aca="false">SUM($D$2:D16)</f>
        <v>12164220.15</v>
      </c>
      <c r="F16" s="9" t="n">
        <f aca="false">SUM($D$2:D16)/$D$23</f>
        <v>0.944359829692678</v>
      </c>
      <c r="H16" s="10" t="s">
        <v>24</v>
      </c>
      <c r="I16" s="10" t="s">
        <v>37</v>
      </c>
    </row>
    <row r="17" customFormat="false" ht="12.75" hidden="false" customHeight="false" outlineLevel="0" collapsed="false">
      <c r="A17" s="21" t="s">
        <v>38</v>
      </c>
      <c r="B17" s="7" t="n">
        <v>156938.28</v>
      </c>
      <c r="C17" s="7" t="n">
        <v>108498.500000001</v>
      </c>
      <c r="D17" s="8" t="n">
        <f aca="false">SUM(B17:C17)</f>
        <v>265436.780000001</v>
      </c>
      <c r="E17" s="8" t="n">
        <f aca="false">SUM($D$2:D17)</f>
        <v>12429656.93</v>
      </c>
      <c r="F17" s="9" t="n">
        <f aca="false">SUM($D$2:D17)/$D$23</f>
        <v>0.964966808953488</v>
      </c>
      <c r="H17" s="10" t="s">
        <v>33</v>
      </c>
      <c r="I17" s="10" t="s">
        <v>39</v>
      </c>
    </row>
    <row r="18" customFormat="false" ht="12.75" hidden="false" customHeight="false" outlineLevel="0" collapsed="false">
      <c r="A18" s="21" t="s">
        <v>40</v>
      </c>
      <c r="B18" s="7" t="n">
        <v>55339.72</v>
      </c>
      <c r="C18" s="7" t="n">
        <v>172864.18</v>
      </c>
      <c r="D18" s="8" t="n">
        <f aca="false">SUM(B18:C18)</f>
        <v>228203.9</v>
      </c>
      <c r="E18" s="8" t="n">
        <f aca="false">SUM($D$2:D18)</f>
        <v>12657860.83</v>
      </c>
      <c r="F18" s="9" t="n">
        <f aca="false">SUM($D$2:D18)/$D$23</f>
        <v>0.982683242352566</v>
      </c>
      <c r="H18" s="10" t="s">
        <v>38</v>
      </c>
      <c r="I18" s="10" t="s">
        <v>41</v>
      </c>
    </row>
    <row r="19" customFormat="false" ht="12.75" hidden="false" customHeight="false" outlineLevel="0" collapsed="false">
      <c r="A19" s="21" t="s">
        <v>28</v>
      </c>
      <c r="B19" s="7" t="n">
        <v>110996.32</v>
      </c>
      <c r="C19" s="7" t="n">
        <v>41053.99</v>
      </c>
      <c r="D19" s="8" t="n">
        <f aca="false">SUM(B19:C19)</f>
        <v>152050.31</v>
      </c>
      <c r="E19" s="8" t="n">
        <f aca="false">SUM($D$2:D19)</f>
        <v>12809911.14</v>
      </c>
      <c r="F19" s="9" t="n">
        <f aca="false">SUM($D$2:D19)/$D$23</f>
        <v>0.994487550650646</v>
      </c>
      <c r="H19" s="10" t="s">
        <v>40</v>
      </c>
      <c r="I19" s="10" t="s">
        <v>42</v>
      </c>
    </row>
    <row r="20" customFormat="false" ht="12.75" hidden="false" customHeight="false" outlineLevel="0" collapsed="false">
      <c r="A20" s="21" t="s">
        <v>43</v>
      </c>
      <c r="B20" s="7" t="n">
        <v>1708.45</v>
      </c>
      <c r="C20" s="7" t="n">
        <v>25384.67</v>
      </c>
      <c r="D20" s="8" t="n">
        <f aca="false">SUM(B20:C20)</f>
        <v>27093.12</v>
      </c>
      <c r="E20" s="8" t="n">
        <f aca="false">SUM($D$2:D20)</f>
        <v>12837004.26</v>
      </c>
      <c r="F20" s="9" t="n">
        <f aca="false">SUM($D$2:D20)/$D$23</f>
        <v>0.996590904081737</v>
      </c>
      <c r="H20" s="10" t="s">
        <v>44</v>
      </c>
      <c r="I20" s="10" t="s">
        <v>45</v>
      </c>
    </row>
    <row r="21" customFormat="false" ht="12.75" hidden="false" customHeight="false" outlineLevel="0" collapsed="false">
      <c r="A21" s="21" t="s">
        <v>46</v>
      </c>
      <c r="B21" s="7" t="n">
        <v>6344.99</v>
      </c>
      <c r="C21" s="7" t="n">
        <v>16743.77</v>
      </c>
      <c r="D21" s="8" t="n">
        <f aca="false">SUM(B21:C21)</f>
        <v>23088.76</v>
      </c>
      <c r="E21" s="8" t="n">
        <f aca="false">SUM($D$2:D21)</f>
        <v>12860093.02</v>
      </c>
      <c r="F21" s="9" t="n">
        <f aca="false">SUM($D$2:D21)/$D$23</f>
        <v>0.998383382119173</v>
      </c>
      <c r="H21" s="10" t="s">
        <v>46</v>
      </c>
      <c r="I21" s="10" t="s">
        <v>47</v>
      </c>
    </row>
    <row r="22" customFormat="false" ht="12.75" hidden="false" customHeight="false" outlineLevel="0" collapsed="false">
      <c r="A22" s="21" t="s">
        <v>44</v>
      </c>
      <c r="B22" s="7" t="n">
        <v>5792.51</v>
      </c>
      <c r="C22" s="7" t="n">
        <v>15031.01</v>
      </c>
      <c r="D22" s="8" t="n">
        <f aca="false">SUM(B22:C22)</f>
        <v>20823.52</v>
      </c>
      <c r="E22" s="8" t="n">
        <f aca="false">SUM($D$2:D22)</f>
        <v>12880916.54</v>
      </c>
      <c r="F22" s="9" t="n">
        <f aca="false">SUM($D$2:D22)/$D$23</f>
        <v>1</v>
      </c>
      <c r="H22" s="10" t="s">
        <v>43</v>
      </c>
      <c r="I22" s="10" t="s">
        <v>48</v>
      </c>
    </row>
    <row r="23" customFormat="false" ht="13.5" hidden="false" customHeight="false" outlineLevel="0" collapsed="false">
      <c r="A23" s="22"/>
      <c r="B23" s="22"/>
      <c r="C23" s="22"/>
      <c r="D23" s="23" t="n">
        <f aca="false">SUM(D2:D22)</f>
        <v>12880916.54</v>
      </c>
      <c r="E23" s="24"/>
      <c r="F23" s="22"/>
    </row>
    <row r="24" customFormat="false" ht="13.5" hidden="false" customHeight="false" outlineLevel="0" collapsed="false"/>
    <row r="26" customFormat="false" ht="30.75" hidden="false" customHeight="true" outlineLevel="0" collapsed="false">
      <c r="A26" s="2" t="s">
        <v>0</v>
      </c>
      <c r="B26" s="25" t="s">
        <v>49</v>
      </c>
      <c r="C26" s="25" t="s">
        <v>50</v>
      </c>
      <c r="D26" s="25" t="s">
        <v>51</v>
      </c>
      <c r="E26" s="25" t="s">
        <v>52</v>
      </c>
      <c r="F26" s="2" t="s">
        <v>53</v>
      </c>
    </row>
    <row r="27" customFormat="false" ht="12.75" hidden="false" customHeight="false" outlineLevel="0" collapsed="false">
      <c r="A27" s="21" t="s">
        <v>16</v>
      </c>
      <c r="B27" s="26" t="n">
        <f aca="false">D27*1.39234234</f>
        <v>1319920.62782454</v>
      </c>
      <c r="C27" s="26" t="n">
        <f aca="false">D27*0.21</f>
        <v>199076.997</v>
      </c>
      <c r="D27" s="27" t="n">
        <v>947985.7</v>
      </c>
      <c r="E27" s="28" t="n">
        <f aca="false">(B27+C27)-D27</f>
        <v>571011.924824538</v>
      </c>
      <c r="F27" s="29" t="n">
        <f aca="false">ROUNDDOWN((E27*12)/D27,1)</f>
        <v>7.2</v>
      </c>
    </row>
    <row r="28" customFormat="false" ht="12.75" hidden="false" customHeight="false" outlineLevel="0" collapsed="false">
      <c r="A28" s="21" t="s">
        <v>14</v>
      </c>
      <c r="B28" s="26" t="n">
        <f aca="false">D28*1.3234234</f>
        <v>1676723.62417032</v>
      </c>
      <c r="C28" s="26" t="n">
        <f aca="false">D28*0.21</f>
        <v>266061.4593</v>
      </c>
      <c r="D28" s="27" t="n">
        <v>1266959.33</v>
      </c>
      <c r="E28" s="28" t="n">
        <f aca="false">(B28+C28)-D28</f>
        <v>675825.753470322</v>
      </c>
      <c r="F28" s="29" t="n">
        <f aca="false">ROUNDDOWN((E28*12)/D28,1)</f>
        <v>6.4</v>
      </c>
    </row>
    <row r="29" customFormat="false" ht="12.75" hidden="false" customHeight="false" outlineLevel="0" collapsed="false">
      <c r="A29" s="21" t="s">
        <v>7</v>
      </c>
      <c r="B29" s="26" t="n">
        <f aca="false">D29*1.2934234</f>
        <v>2345274.31852974</v>
      </c>
      <c r="C29" s="26" t="n">
        <f aca="false">D29*0.21</f>
        <v>380778.3336</v>
      </c>
      <c r="D29" s="27" t="n">
        <v>1813230.16</v>
      </c>
      <c r="E29" s="28" t="n">
        <f aca="false">(B29+C29)-D29</f>
        <v>912822.492129744</v>
      </c>
      <c r="F29" s="29" t="n">
        <f aca="false">ROUNDDOWN((E29*12)/D29,1)</f>
        <v>6</v>
      </c>
    </row>
    <row r="30" customFormat="false" ht="12.75" hidden="false" customHeight="false" outlineLevel="0" collapsed="false">
      <c r="A30" s="21" t="s">
        <v>31</v>
      </c>
      <c r="B30" s="26" t="n">
        <f aca="false">D30*1.2934234</f>
        <v>468813.055614472</v>
      </c>
      <c r="C30" s="26" t="n">
        <f aca="false">D30*0.21</f>
        <v>76116.4068</v>
      </c>
      <c r="D30" s="27" t="n">
        <v>362459.08</v>
      </c>
      <c r="E30" s="28" t="n">
        <f aca="false">(B30+C30)-D30</f>
        <v>182470.382414472</v>
      </c>
      <c r="F30" s="29" t="n">
        <f aca="false">ROUNDDOWN((E30*12)/D30,1)</f>
        <v>6</v>
      </c>
    </row>
    <row r="31" customFormat="false" ht="12.75" hidden="false" customHeight="false" outlineLevel="0" collapsed="false">
      <c r="A31" s="21" t="s">
        <v>21</v>
      </c>
      <c r="B31" s="26" t="n">
        <f aca="false">D31*1.2871234234</f>
        <v>909737.252497309</v>
      </c>
      <c r="C31" s="26" t="n">
        <f aca="false">D31*0.21</f>
        <v>148427.7417</v>
      </c>
      <c r="D31" s="27" t="n">
        <v>706798.77</v>
      </c>
      <c r="E31" s="28" t="n">
        <f aca="false">(B31+C31)-D31</f>
        <v>351366.224197309</v>
      </c>
      <c r="F31" s="29" t="n">
        <f aca="false">ROUNDDOWN((E31*12)/D31,1)</f>
        <v>5.9</v>
      </c>
    </row>
    <row r="32" customFormat="false" ht="12.75" hidden="false" customHeight="false" outlineLevel="0" collapsed="false">
      <c r="A32" s="21" t="s">
        <v>9</v>
      </c>
      <c r="B32" s="26" t="n">
        <f aca="false">D32*1.245411234234</f>
        <v>1945695.16107427</v>
      </c>
      <c r="C32" s="26" t="n">
        <f aca="false">D32*0.21</f>
        <v>328081.1772</v>
      </c>
      <c r="D32" s="27" t="n">
        <v>1562291.32</v>
      </c>
      <c r="E32" s="28" t="n">
        <f aca="false">(B32+C32)-D32</f>
        <v>711485.018274265</v>
      </c>
      <c r="F32" s="29" t="n">
        <f aca="false">ROUNDDOWN((E32*12)/D32,1)</f>
        <v>5.4</v>
      </c>
    </row>
    <row r="33" customFormat="false" ht="12.75" hidden="false" customHeight="false" outlineLevel="0" collapsed="false">
      <c r="A33" s="21" t="s">
        <v>11</v>
      </c>
      <c r="B33" s="26" t="n">
        <f aca="false">D33*1.2234234</f>
        <v>1717060.36667505</v>
      </c>
      <c r="C33" s="26" t="n">
        <f aca="false">D33*0.21</f>
        <v>294732.5325</v>
      </c>
      <c r="D33" s="27" t="n">
        <v>1403488.25</v>
      </c>
      <c r="E33" s="28" t="n">
        <f aca="false">(B33+C33)-D33</f>
        <v>608304.64917505</v>
      </c>
      <c r="F33" s="29" t="n">
        <f aca="false">ROUNDDOWN((E33*12)/D33,1)</f>
        <v>5.2</v>
      </c>
    </row>
    <row r="34" customFormat="false" ht="13.5" hidden="false" customHeight="false" outlineLevel="0" collapsed="false">
      <c r="A34" s="21" t="s">
        <v>24</v>
      </c>
      <c r="B34" s="26" t="n">
        <f aca="false">D34*1.2234234</f>
        <v>557497.001092038</v>
      </c>
      <c r="C34" s="26" t="n">
        <f aca="false">D34*0.21</f>
        <v>95694.0747</v>
      </c>
      <c r="D34" s="30" t="n">
        <v>455686.07</v>
      </c>
      <c r="E34" s="28" t="n">
        <f aca="false">(B34+C34)-D34</f>
        <v>197505.005792038</v>
      </c>
      <c r="F34" s="29" t="n">
        <f aca="false">ROUNDDOWN((E34*12)/D34,1)</f>
        <v>5.2</v>
      </c>
    </row>
    <row r="35" customFormat="false" ht="13.5" hidden="false" customHeight="false" outlineLevel="0" collapsed="false">
      <c r="A35" s="21" t="s">
        <v>18</v>
      </c>
      <c r="B35" s="26" t="n">
        <f aca="false">D35*1.1234234</f>
        <v>929650.287796934</v>
      </c>
      <c r="C35" s="31" t="n">
        <f aca="false">D35*0.21</f>
        <v>173778.2571</v>
      </c>
      <c r="D35" s="32" t="n">
        <v>827515.51</v>
      </c>
      <c r="E35" s="33" t="n">
        <f aca="false">(B35+C35)-D35</f>
        <v>275913.034896934</v>
      </c>
      <c r="F35" s="29" t="n">
        <f aca="false">ROUNDDOWN((E35*12)/D35,1)</f>
        <v>4</v>
      </c>
    </row>
    <row r="36" customFormat="false" ht="13.5" hidden="false" customHeight="false" outlineLevel="0" collapsed="false">
      <c r="A36" s="21" t="s">
        <v>27</v>
      </c>
      <c r="B36" s="26" t="n">
        <f aca="false">D36*1.1234234</f>
        <v>509553.780348756</v>
      </c>
      <c r="C36" s="31" t="n">
        <f aca="false">D36*0.21</f>
        <v>95250.1914</v>
      </c>
      <c r="D36" s="32" t="n">
        <v>453572.34</v>
      </c>
      <c r="E36" s="33" t="n">
        <f aca="false">(B36+C36)-D36</f>
        <v>151231.631748756</v>
      </c>
      <c r="F36" s="29" t="n">
        <f aca="false">ROUNDDOWN((E36*12)/D36,1)</f>
        <v>4</v>
      </c>
    </row>
    <row r="37" customFormat="false" ht="12.75" hidden="false" customHeight="false" outlineLevel="0" collapsed="false">
      <c r="A37" s="21" t="s">
        <v>33</v>
      </c>
      <c r="B37" s="26" t="n">
        <f aca="false">D37*1.1234234</f>
        <v>485596.05735278</v>
      </c>
      <c r="C37" s="26" t="n">
        <f aca="false">D37*0.21</f>
        <v>90771.807</v>
      </c>
      <c r="D37" s="34" t="n">
        <v>432246.7</v>
      </c>
      <c r="E37" s="28" t="n">
        <f aca="false">(B37+C37)-D37</f>
        <v>144121.16435278</v>
      </c>
      <c r="F37" s="29" t="n">
        <f aca="false">ROUNDDOWN((E37*12)/D37,1)</f>
        <v>4</v>
      </c>
    </row>
    <row r="38" customFormat="false" ht="12.75" hidden="false" customHeight="false" outlineLevel="0" collapsed="false">
      <c r="A38" s="21" t="s">
        <v>40</v>
      </c>
      <c r="B38" s="26" t="n">
        <f aca="false">D38*1.1234234</f>
        <v>256369.60123126</v>
      </c>
      <c r="C38" s="26" t="n">
        <f aca="false">D38*0.21</f>
        <v>47922.819</v>
      </c>
      <c r="D38" s="27" t="n">
        <v>228203.9</v>
      </c>
      <c r="E38" s="28" t="n">
        <f aca="false">(B38+C38)-D38</f>
        <v>76088.52023126</v>
      </c>
      <c r="F38" s="29" t="n">
        <f aca="false">ROUNDDOWN((E38*12)/D38,1)</f>
        <v>4</v>
      </c>
    </row>
    <row r="39" customFormat="false" ht="12.75" hidden="false" customHeight="false" outlineLevel="0" collapsed="false">
      <c r="A39" s="21" t="s">
        <v>43</v>
      </c>
      <c r="B39" s="26" t="n">
        <f aca="false">D39*1.1234234</f>
        <v>30437.044987008</v>
      </c>
      <c r="C39" s="26" t="n">
        <f aca="false">D39*0.21</f>
        <v>5689.5552</v>
      </c>
      <c r="D39" s="27" t="n">
        <v>27093.12</v>
      </c>
      <c r="E39" s="28" t="n">
        <f aca="false">(B39+C39)-D39</f>
        <v>9033.480187008</v>
      </c>
      <c r="F39" s="29" t="n">
        <f aca="false">ROUNDDOWN((E39*12)/D39,1)</f>
        <v>4</v>
      </c>
    </row>
    <row r="40" customFormat="false" ht="12.75" hidden="false" customHeight="false" outlineLevel="0" collapsed="false">
      <c r="A40" s="21" t="s">
        <v>46</v>
      </c>
      <c r="B40" s="26" t="n">
        <f aca="false">D40*1.1234234</f>
        <v>25938.453260984</v>
      </c>
      <c r="C40" s="26" t="n">
        <f aca="false">D40*0.21</f>
        <v>4848.6396</v>
      </c>
      <c r="D40" s="27" t="n">
        <v>23088.76</v>
      </c>
      <c r="E40" s="28" t="n">
        <f aca="false">(B40+C40)-D40</f>
        <v>7698.332860984</v>
      </c>
      <c r="F40" s="29" t="n">
        <f aca="false">ROUNDDOWN((E40*12)/D40,1)</f>
        <v>4</v>
      </c>
    </row>
    <row r="41" customFormat="false" ht="12.75" hidden="false" customHeight="false" outlineLevel="0" collapsed="false">
      <c r="A41" s="21" t="s">
        <v>44</v>
      </c>
      <c r="B41" s="26" t="n">
        <f aca="false">D41*1.1234234</f>
        <v>23393.629638368</v>
      </c>
      <c r="C41" s="26" t="n">
        <f aca="false">D41*0.21</f>
        <v>4372.9392</v>
      </c>
      <c r="D41" s="27" t="n">
        <v>20823.52</v>
      </c>
      <c r="E41" s="28" t="n">
        <f aca="false">(B41+C41)-D41</f>
        <v>6943.048838368</v>
      </c>
      <c r="F41" s="29" t="n">
        <f aca="false">ROUNDDOWN((E41*12)/D41,1)</f>
        <v>4</v>
      </c>
    </row>
    <row r="42" customFormat="false" ht="13.5" hidden="false" customHeight="false" outlineLevel="0" collapsed="false">
      <c r="A42" s="21" t="s">
        <v>28</v>
      </c>
      <c r="B42" s="26" t="n">
        <f aca="false">D42*1.0234234</f>
        <v>155611.845231254</v>
      </c>
      <c r="C42" s="26" t="n">
        <f aca="false">D42*0.21</f>
        <v>31930.5651</v>
      </c>
      <c r="D42" s="30" t="n">
        <v>152050.31</v>
      </c>
      <c r="E42" s="28" t="n">
        <f aca="false">(B42+C42)-D42</f>
        <v>35492.100331254</v>
      </c>
      <c r="F42" s="29" t="n">
        <f aca="false">ROUNDDOWN((E42*12)/D42,1)</f>
        <v>2.8</v>
      </c>
    </row>
    <row r="43" customFormat="false" ht="13.5" hidden="false" customHeight="false" outlineLevel="0" collapsed="false">
      <c r="A43" s="21" t="s">
        <v>12</v>
      </c>
      <c r="B43" s="26" t="n">
        <f aca="false">D43*0.921234234</f>
        <v>753856.908732558</v>
      </c>
      <c r="C43" s="31" t="n">
        <f aca="false">D43*0.21</f>
        <v>171845.4927</v>
      </c>
      <c r="D43" s="32" t="n">
        <v>818311.87</v>
      </c>
      <c r="E43" s="33" t="n">
        <f aca="false">(B43+C43)-D43</f>
        <v>107390.531432558</v>
      </c>
      <c r="F43" s="29" t="n">
        <f aca="false">ROUNDDOWN((E43*12)/D43,1)</f>
        <v>1.5</v>
      </c>
      <c r="H43" s="35"/>
    </row>
    <row r="44" customFormat="false" ht="12.75" hidden="false" customHeight="false" outlineLevel="0" collapsed="false">
      <c r="A44" s="21" t="s">
        <v>30</v>
      </c>
      <c r="B44" s="26" t="n">
        <f aca="false">D44*0.921234234</f>
        <v>403652.745538087</v>
      </c>
      <c r="C44" s="26" t="n">
        <f aca="false">D44*0.21</f>
        <v>92014.6836</v>
      </c>
      <c r="D44" s="34" t="n">
        <v>438165.16</v>
      </c>
      <c r="E44" s="28" t="n">
        <f aca="false">(B44+C44)-D44</f>
        <v>57502.2691380875</v>
      </c>
      <c r="F44" s="29" t="n">
        <f aca="false">ROUNDDOWN((E44*12)/D44,1)</f>
        <v>1.5</v>
      </c>
    </row>
    <row r="45" customFormat="false" ht="12.75" hidden="false" customHeight="false" outlineLevel="0" collapsed="false">
      <c r="A45" s="21" t="s">
        <v>25</v>
      </c>
      <c r="B45" s="26" t="n">
        <f aca="false">D45*0.921234234</f>
        <v>376294.97225144</v>
      </c>
      <c r="C45" s="26" t="n">
        <f aca="false">D45*0.21</f>
        <v>85778.3409</v>
      </c>
      <c r="D45" s="27" t="n">
        <v>408468.29</v>
      </c>
      <c r="E45" s="28" t="n">
        <f aca="false">(B45+C45)-D45</f>
        <v>53605.0231514399</v>
      </c>
      <c r="F45" s="29" t="n">
        <f aca="false">ROUNDDOWN((E45*12)/D45,1)</f>
        <v>1.5</v>
      </c>
    </row>
    <row r="46" customFormat="false" ht="12.75" hidden="false" customHeight="false" outlineLevel="0" collapsed="false">
      <c r="A46" s="21" t="s">
        <v>22</v>
      </c>
      <c r="B46" s="26" t="n">
        <f aca="false">D46*0.921234234</f>
        <v>246007.863822134</v>
      </c>
      <c r="C46" s="26" t="n">
        <f aca="false">D46*0.21</f>
        <v>56078.736</v>
      </c>
      <c r="D46" s="27" t="n">
        <v>267041.6</v>
      </c>
      <c r="E46" s="28" t="n">
        <f aca="false">(B46+C46)-D46</f>
        <v>35044.9998221344</v>
      </c>
      <c r="F46" s="29" t="n">
        <f aca="false">ROUNDDOWN((E46*12)/D46,1)</f>
        <v>1.5</v>
      </c>
    </row>
    <row r="47" customFormat="false" ht="12.75" hidden="false" customHeight="false" outlineLevel="0" collapsed="false">
      <c r="A47" s="21" t="s">
        <v>38</v>
      </c>
      <c r="B47" s="26" t="n">
        <f aca="false">D47*0.921234234</f>
        <v>244529.448698727</v>
      </c>
      <c r="C47" s="26" t="n">
        <f aca="false">D47*0.21</f>
        <v>55741.7238000002</v>
      </c>
      <c r="D47" s="27" t="n">
        <v>265436.780000001</v>
      </c>
      <c r="E47" s="28" t="n">
        <f aca="false">(B47+C47)-D47</f>
        <v>34834.3924987267</v>
      </c>
      <c r="F47" s="29" t="n">
        <f aca="false">ROUNDDOWN((E47*12)/D47,1)</f>
        <v>1.5</v>
      </c>
    </row>
    <row r="48" customFormat="false" ht="12.75" hidden="false" customHeight="false" outlineLevel="0" collapsed="false">
      <c r="A48" s="22"/>
      <c r="B48" s="36" t="n">
        <f aca="false">SUM(B27:B47)</f>
        <v>15381614.046368</v>
      </c>
      <c r="C48" s="36" t="n">
        <f aca="false">SUM(C27:C47)</f>
        <v>2704992.4734</v>
      </c>
      <c r="D48" s="36" t="n">
        <f aca="false">SUM(D27:D47)</f>
        <v>12880916.54</v>
      </c>
      <c r="E48" s="37" t="n">
        <f aca="false">SUM(E27:E47)</f>
        <v>5205689.97976803</v>
      </c>
      <c r="F48" s="29"/>
    </row>
    <row r="49" customFormat="false" ht="12.75" hidden="false" customHeight="false" outlineLevel="0" collapsed="false">
      <c r="A49" s="22"/>
      <c r="B49" s="22"/>
      <c r="C49" s="22"/>
      <c r="D49" s="22"/>
      <c r="E49" s="22"/>
      <c r="F49" s="22"/>
      <c r="G49" s="38"/>
    </row>
    <row r="50" customFormat="false" ht="12.75" hidden="false" customHeight="false" outlineLevel="0" collapsed="false">
      <c r="A50" s="22"/>
      <c r="B50" s="22"/>
      <c r="C50" s="39" t="s">
        <v>54</v>
      </c>
      <c r="D50" s="40"/>
      <c r="E50" s="41"/>
      <c r="F50" s="42" t="n">
        <f aca="false">5</f>
        <v>5</v>
      </c>
    </row>
    <row r="51" customFormat="false" ht="12.75" hidden="false" customHeight="false" outlineLevel="0" collapsed="false">
      <c r="A51" s="22"/>
      <c r="B51" s="22"/>
      <c r="C51" s="43" t="s">
        <v>55</v>
      </c>
      <c r="D51" s="41"/>
      <c r="E51" s="41"/>
      <c r="F51" s="44" t="n">
        <f aca="false">ROUNDDOWN((E48*12)/D48,1)</f>
        <v>4.8</v>
      </c>
    </row>
  </sheetData>
  <mergeCells count="1">
    <mergeCell ref="H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8T07:48:04Z</dcterms:created>
  <dc:creator>ptan91128</dc:creator>
  <dc:description/>
  <dc:language>en-US</dc:language>
  <cp:lastModifiedBy>william tan</cp:lastModifiedBy>
  <dcterms:modified xsi:type="dcterms:W3CDTF">2009-07-31T13:56:08Z</dcterms:modified>
  <cp:revision>0</cp:revision>
  <dc:subject/>
  <dc:title/>
</cp:coreProperties>
</file>