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Resource Profile Appro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Key Recources</t>
  </si>
  <si>
    <t xml:space="preserve">U/M</t>
  </si>
  <si>
    <t xml:space="preserve">Family 
A</t>
  </si>
  <si>
    <t xml:space="preserve">Family 
B</t>
  </si>
  <si>
    <t xml:space="preserve">Family 
C</t>
  </si>
  <si>
    <t xml:space="preserve">Month</t>
  </si>
  <si>
    <t xml:space="preserve">Operation Number</t>
  </si>
  <si>
    <t xml:space="preserve">Operation Description</t>
  </si>
  <si>
    <t xml:space="preserve">Work Center</t>
  </si>
  <si>
    <t xml:space="preserve">Setup Time</t>
  </si>
  <si>
    <t xml:space="preserve">Run Time</t>
  </si>
  <si>
    <t xml:space="preserve">Chemical Dip</t>
  </si>
  <si>
    <t xml:space="preserve">Hour</t>
  </si>
  <si>
    <t xml:space="preserve">Sep.</t>
  </si>
  <si>
    <t xml:space="preserve">Press</t>
  </si>
  <si>
    <t xml:space="preserve">Copper-Plating</t>
  </si>
  <si>
    <t xml:space="preserve">Oct.</t>
  </si>
  <si>
    <t xml:space="preserve">Lathe Machining</t>
  </si>
  <si>
    <t xml:space="preserve">Final Assembly Line 1</t>
  </si>
  <si>
    <t xml:space="preserve">Nov.</t>
  </si>
  <si>
    <t xml:space="preserve">Drilling</t>
  </si>
  <si>
    <t xml:space="preserve">Final Assembly Line 2</t>
  </si>
  <si>
    <t xml:space="preserve">Dec.</t>
  </si>
  <si>
    <t xml:space="preserve">Deburring</t>
  </si>
  <si>
    <t xml:space="preserve">Supplier XYZ (Monthly Max)</t>
  </si>
  <si>
    <t xml:space="preserve">Pack</t>
  </si>
  <si>
    <t xml:space="preserve">Jan.</t>
  </si>
  <si>
    <t xml:space="preserve">Feb.</t>
  </si>
  <si>
    <t xml:space="preserve">Inspection</t>
  </si>
  <si>
    <t xml:space="preserve">Furnace</t>
  </si>
  <si>
    <t xml:space="preserve">Assembly</t>
  </si>
  <si>
    <t xml:space="preserve">10% O/T
(Hours)</t>
  </si>
  <si>
    <t xml:space="preserve">Work Days</t>
  </si>
  <si>
    <t xml:space="preserve">Total Days</t>
  </si>
  <si>
    <t xml:space="preserve">Required Capacity</t>
  </si>
  <si>
    <t xml:space="preserve">Net
Variance</t>
  </si>
  <si>
    <t xml:space="preserve">%
Variance
</t>
  </si>
  <si>
    <t xml:space="preserve">Planned Capacity</t>
  </si>
  <si>
    <t xml:space="preserve">Maximum Capacity</t>
  </si>
  <si>
    <t xml:space="preserve">Equipmt Hours</t>
  </si>
  <si>
    <t xml:space="preserve">TOTAL</t>
  </si>
  <si>
    <t xml:space="preserve">Final Assembly 
Line 1</t>
  </si>
  <si>
    <t xml:space="preserve">Man Hours</t>
  </si>
  <si>
    <t xml:space="preserve">Final Assembly 
Line 2</t>
  </si>
  <si>
    <t xml:space="preserve">Supplier XYZ</t>
  </si>
  <si>
    <t xml:space="preserve">Max. w/o
Over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(* #,##0_);_(* \(#,##0\);_(* \-??_);_(@_)"/>
    <numFmt numFmtId="169" formatCode="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CCP and Capacities Comparison at Chemical Dip</a:t>
            </a:r>
          </a:p>
        </c:rich>
      </c:tx>
      <c:layout>
        <c:manualLayout>
          <c:xMode val="edge"/>
          <c:yMode val="edge"/>
          <c:x val="0.178328882106066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858069439145"/>
          <c:y val="0.0949519230769231"/>
          <c:w val="0.941930560854636"/>
          <c:h val="0.822382478632479"/>
        </c:manualLayout>
      </c:layout>
      <c:areaChart>
        <c:grouping val="standard"/>
        <c:ser>
          <c:idx val="0"/>
          <c:order val="0"/>
          <c:tx>
            <c:strRef>
              <c:f>'Resource Profile Approach'!$N$16</c:f>
              <c:strCache>
                <c:ptCount val="1"/>
                <c:pt idx="0">
                  <c:v>Planned Capacit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urce Profile Approach'!$G$17:$G$22</c:f>
              <c:strCache>
                <c:ptCount val="6"/>
                <c:pt idx="0">
                  <c:v>Sep.</c:v>
                </c:pt>
                <c:pt idx="1">
                  <c:v>Oct.</c:v>
                </c:pt>
                <c:pt idx="2">
                  <c:v>Nov.</c:v>
                </c:pt>
                <c:pt idx="3">
                  <c:v>Dec.</c:v>
                </c:pt>
                <c:pt idx="4">
                  <c:v>Jan.</c:v>
                </c:pt>
                <c:pt idx="5">
                  <c:v>Feb.</c:v>
                </c:pt>
              </c:strCache>
            </c:strRef>
          </c:cat>
          <c:val>
            <c:numRef>
              <c:f>'Resource Profile Approach'!$N$17:$N$22</c:f>
              <c:numCache>
                <c:formatCode>General</c:formatCode>
                <c:ptCount val="6"/>
                <c:pt idx="0">
                  <c:v>522.69</c:v>
                </c:pt>
                <c:pt idx="1">
                  <c:v>572.47</c:v>
                </c:pt>
                <c:pt idx="2">
                  <c:v>547.58</c:v>
                </c:pt>
                <c:pt idx="3">
                  <c:v>461.51</c:v>
                </c:pt>
                <c:pt idx="4">
                  <c:v>572.47</c:v>
                </c:pt>
                <c:pt idx="5">
                  <c:v>497.8</c:v>
                </c:pt>
              </c:numCache>
            </c:numRef>
          </c:val>
        </c:ser>
        <c:ser>
          <c:idx val="1"/>
          <c:order val="1"/>
          <c:tx>
            <c:strRef>
              <c:f>'Resource Profile Approach'!$O$16</c:f>
              <c:strCache>
                <c:ptCount val="1"/>
                <c:pt idx="0">
                  <c:v>Maximum Capacit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urce Profile Approach'!$G$17:$G$22</c:f>
              <c:strCache>
                <c:ptCount val="6"/>
                <c:pt idx="0">
                  <c:v>Sep.</c:v>
                </c:pt>
                <c:pt idx="1">
                  <c:v>Oct.</c:v>
                </c:pt>
                <c:pt idx="2">
                  <c:v>Nov.</c:v>
                </c:pt>
                <c:pt idx="3">
                  <c:v>Dec.</c:v>
                </c:pt>
                <c:pt idx="4">
                  <c:v>Jan.</c:v>
                </c:pt>
                <c:pt idx="5">
                  <c:v>Feb.</c:v>
                </c:pt>
              </c:strCache>
            </c:strRef>
          </c:cat>
          <c:val>
            <c:numRef>
              <c:f>'Resource Profile Approach'!$O$17:$O$22</c:f>
              <c:numCache>
                <c:formatCode>General</c:formatCode>
                <c:ptCount val="6"/>
                <c:pt idx="0">
                  <c:v>734.25</c:v>
                </c:pt>
                <c:pt idx="1">
                  <c:v>758.725</c:v>
                </c:pt>
                <c:pt idx="2">
                  <c:v>734.25</c:v>
                </c:pt>
                <c:pt idx="3">
                  <c:v>758.725</c:v>
                </c:pt>
                <c:pt idx="4">
                  <c:v>758.725</c:v>
                </c:pt>
                <c:pt idx="5">
                  <c:v>685.3</c:v>
                </c:pt>
              </c:numCache>
            </c:numRef>
          </c:val>
        </c:ser>
        <c:axId val="39010205"/>
        <c:axId val="61261556"/>
      </c:areaChart>
      <c:barChart>
        <c:barDir val="col"/>
        <c:grouping val="clustered"/>
        <c:varyColors val="0"/>
        <c:ser>
          <c:idx val="2"/>
          <c:order val="2"/>
          <c:tx>
            <c:strRef>
              <c:f>'Resource Profile Approach'!$K$16</c:f>
              <c:strCache>
                <c:ptCount val="1"/>
                <c:pt idx="0">
                  <c:v>Required Capacity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urce Profile Approach'!$G$17:$G$22</c:f>
              <c:strCache>
                <c:ptCount val="6"/>
                <c:pt idx="0">
                  <c:v>Sep.</c:v>
                </c:pt>
                <c:pt idx="1">
                  <c:v>Oct.</c:v>
                </c:pt>
                <c:pt idx="2">
                  <c:v>Nov.</c:v>
                </c:pt>
                <c:pt idx="3">
                  <c:v>Dec.</c:v>
                </c:pt>
                <c:pt idx="4">
                  <c:v>Jan.</c:v>
                </c:pt>
                <c:pt idx="5">
                  <c:v>Feb.</c:v>
                </c:pt>
              </c:strCache>
            </c:strRef>
          </c:cat>
          <c:val>
            <c:numRef>
              <c:f>'Resource Profile Approach'!$K$17:$K$22</c:f>
              <c:numCache>
                <c:formatCode>General</c:formatCode>
                <c:ptCount val="6"/>
                <c:pt idx="0">
                  <c:v>487.5</c:v>
                </c:pt>
                <c:pt idx="1">
                  <c:v>565.5</c:v>
                </c:pt>
                <c:pt idx="2">
                  <c:v>702</c:v>
                </c:pt>
                <c:pt idx="3">
                  <c:v>682.5</c:v>
                </c:pt>
                <c:pt idx="4">
                  <c:v>682.5</c:v>
                </c:pt>
                <c:pt idx="5">
                  <c:v>487.5</c:v>
                </c:pt>
              </c:numCache>
            </c:numRef>
          </c:val>
        </c:ser>
        <c:gapWidth val="50"/>
        <c:overlap val="100"/>
        <c:axId val="78020601"/>
        <c:axId val="8979225"/>
      </c:barChart>
      <c:catAx>
        <c:axId val="3901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556"/>
        <c:crossesAt val="0"/>
        <c:auto val="1"/>
        <c:lblAlgn val="ctr"/>
        <c:lblOffset val="100"/>
        <c:noMultiLvlLbl val="0"/>
      </c:catAx>
      <c:catAx>
        <c:axId val="78020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25"/>
        <c:auto val="1"/>
        <c:lblAlgn val="ctr"/>
        <c:lblOffset val="100"/>
        <c:noMultiLvlLbl val="0"/>
      </c:catAx>
      <c:valAx>
        <c:axId val="6126155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90003815337657"/>
              <c:y val="0.21180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0205"/>
        <c:crossesAt val="1"/>
        <c:crossBetween val="midCat"/>
      </c:valAx>
      <c:valAx>
        <c:axId val="8979225"/>
        <c:scaling>
          <c:orientation val="minMax"/>
          <c:max val="800"/>
          <c:min val="3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90003815337657"/>
              <c:y val="0.21180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6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0743990843"/>
          <c:y val="0.881410256410256"/>
          <c:w val="0.831819916062572"/>
          <c:h val="0.084802350427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5</xdr:col>
      <xdr:colOff>362520</xdr:colOff>
      <xdr:row>10</xdr:row>
      <xdr:rowOff>86040</xdr:rowOff>
    </xdr:to>
    <xdr:sp>
      <xdr:nvSpPr>
        <xdr:cNvPr id="0" name="Text 1"/>
        <xdr:cNvSpPr/>
      </xdr:nvSpPr>
      <xdr:spPr>
        <a:xfrm>
          <a:off x="311040" y="1523880"/>
          <a:ext cx="3299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ure 16.3  Resource Profile by Product Family, by Weighted Average Hour/Uni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8</xdr:row>
      <xdr:rowOff>56880</xdr:rowOff>
    </xdr:from>
    <xdr:to>
      <xdr:col>12</xdr:col>
      <xdr:colOff>60480</xdr:colOff>
      <xdr:row>10</xdr:row>
      <xdr:rowOff>57960</xdr:rowOff>
    </xdr:to>
    <xdr:sp>
      <xdr:nvSpPr>
        <xdr:cNvPr id="1" name="Text 2"/>
        <xdr:cNvSpPr/>
      </xdr:nvSpPr>
      <xdr:spPr>
        <a:xfrm>
          <a:off x="4504320" y="1533240"/>
          <a:ext cx="2162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Figure 16.4 a 6-Month Mast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chedule for 3 Product Famil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57240</xdr:rowOff>
    </xdr:from>
    <xdr:to>
      <xdr:col>18</xdr:col>
      <xdr:colOff>618840</xdr:colOff>
      <xdr:row>12</xdr:row>
      <xdr:rowOff>240120</xdr:rowOff>
    </xdr:to>
    <xdr:sp>
      <xdr:nvSpPr>
        <xdr:cNvPr id="2" name="Text 3"/>
        <xdr:cNvSpPr/>
      </xdr:nvSpPr>
      <xdr:spPr>
        <a:xfrm>
          <a:off x="7651800" y="2181240"/>
          <a:ext cx="3207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Figure 16.5  Process Routing for Base Assembly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840</xdr:colOff>
      <xdr:row>14</xdr:row>
      <xdr:rowOff>133200</xdr:rowOff>
    </xdr:from>
    <xdr:to>
      <xdr:col>22</xdr:col>
      <xdr:colOff>359640</xdr:colOff>
      <xdr:row>30</xdr:row>
      <xdr:rowOff>75960</xdr:rowOff>
    </xdr:to>
    <xdr:graphicFrame>
      <xdr:nvGraphicFramePr>
        <xdr:cNvPr id="3" name="Chart 5"/>
        <xdr:cNvGraphicFramePr/>
      </xdr:nvGraphicFramePr>
      <xdr:xfrm>
        <a:off x="8435520" y="2619360"/>
        <a:ext cx="4717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6" min="5" style="0" width="5.99"/>
    <col collapsed="false" customWidth="true" hidden="false" outlineLevel="0" max="10" min="7" style="0" width="6.7"/>
    <col collapsed="false" customWidth="true" hidden="false" outlineLevel="0" max="11" min="11" style="0" width="7.56"/>
    <col collapsed="false" customWidth="true" hidden="false" outlineLevel="0" max="13" min="12" style="0" width="7.28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12.42"/>
    <col collapsed="false" customWidth="true" hidden="false" outlineLevel="0" max="17" min="17" style="0" width="7.56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I2" s="5" t="s">
        <v>5</v>
      </c>
      <c r="J2" s="3" t="s">
        <v>2</v>
      </c>
      <c r="K2" s="3" t="s">
        <v>3</v>
      </c>
      <c r="L2" s="4" t="s">
        <v>4</v>
      </c>
      <c r="O2" s="5" t="s">
        <v>6</v>
      </c>
      <c r="P2" s="3" t="s">
        <v>7</v>
      </c>
      <c r="Q2" s="3" t="s">
        <v>8</v>
      </c>
      <c r="R2" s="3" t="s">
        <v>9</v>
      </c>
      <c r="S2" s="4" t="s">
        <v>10</v>
      </c>
    </row>
    <row r="3" customFormat="false" ht="12.75" hidden="false" customHeight="false" outlineLevel="0" collapsed="false">
      <c r="B3" s="6" t="s">
        <v>11</v>
      </c>
      <c r="C3" s="7" t="s">
        <v>12</v>
      </c>
      <c r="D3" s="8" t="n">
        <f aca="false">SUMPRODUCT(SUM($R7:$S7),SUM(J$3:J$8))/SUM(J$3:J$8)</f>
        <v>3.9</v>
      </c>
      <c r="E3" s="8" t="n">
        <f aca="false">SUMPRODUCT(SUM($R7:$S7),SUM(K$3:K$8))/SUM(K$3:K$8)</f>
        <v>3.9</v>
      </c>
      <c r="F3" s="9" t="n">
        <f aca="false">SUMPRODUCT(SUM($R7:$S7),SUM(L$3:L$8))/SUM(L$3:L$8)</f>
        <v>3.9</v>
      </c>
      <c r="I3" s="6" t="s">
        <v>13</v>
      </c>
      <c r="J3" s="8" t="n">
        <v>50</v>
      </c>
      <c r="K3" s="8" t="n">
        <v>35</v>
      </c>
      <c r="L3" s="9" t="n">
        <v>40</v>
      </c>
      <c r="O3" s="10" t="n">
        <v>10</v>
      </c>
      <c r="P3" s="7" t="s">
        <v>14</v>
      </c>
      <c r="Q3" s="8" t="n">
        <v>200</v>
      </c>
      <c r="R3" s="8" t="n">
        <v>0.2</v>
      </c>
      <c r="S3" s="9" t="n">
        <v>0.5</v>
      </c>
    </row>
    <row r="4" customFormat="false" ht="12.75" hidden="false" customHeight="false" outlineLevel="0" collapsed="false">
      <c r="B4" s="6" t="s">
        <v>15</v>
      </c>
      <c r="C4" s="7" t="s">
        <v>12</v>
      </c>
      <c r="D4" s="8" t="n">
        <f aca="false">SUMPRODUCT(SUM($R10:$S10),SUM(J$3:J$8))/SUM(J$3:J$8)</f>
        <v>1.8</v>
      </c>
      <c r="E4" s="8" t="n">
        <f aca="false">SUMPRODUCT(SUM($R10:$S10),SUM(K$3:K$8))/SUM(K$3:K$8)</f>
        <v>1.8</v>
      </c>
      <c r="F4" s="9" t="n">
        <f aca="false">SUMPRODUCT(SUM($R10:$S10),SUM(L$3:L$8))/SUM(L$3:L$8)</f>
        <v>1.8</v>
      </c>
      <c r="I4" s="6" t="s">
        <v>16</v>
      </c>
      <c r="J4" s="8" t="n">
        <v>55</v>
      </c>
      <c r="K4" s="8" t="n">
        <v>40</v>
      </c>
      <c r="L4" s="9" t="n">
        <v>50</v>
      </c>
      <c r="O4" s="10" t="n">
        <v>20</v>
      </c>
      <c r="P4" s="7" t="s">
        <v>17</v>
      </c>
      <c r="Q4" s="8" t="n">
        <v>250</v>
      </c>
      <c r="R4" s="8" t="n">
        <v>0.5</v>
      </c>
      <c r="S4" s="9" t="n">
        <v>1.3</v>
      </c>
    </row>
    <row r="5" customFormat="false" ht="12.75" hidden="false" customHeight="false" outlineLevel="0" collapsed="false">
      <c r="B5" s="6" t="s">
        <v>18</v>
      </c>
      <c r="C5" s="7" t="s">
        <v>12</v>
      </c>
      <c r="D5" s="8" t="n">
        <v>1.1</v>
      </c>
      <c r="E5" s="8" t="n">
        <v>1.8</v>
      </c>
      <c r="F5" s="9" t="n">
        <v>1.3</v>
      </c>
      <c r="I5" s="6" t="s">
        <v>19</v>
      </c>
      <c r="J5" s="8" t="n">
        <v>90</v>
      </c>
      <c r="K5" s="8" t="n">
        <v>40</v>
      </c>
      <c r="L5" s="9" t="n">
        <v>50</v>
      </c>
      <c r="O5" s="10" t="n">
        <v>30</v>
      </c>
      <c r="P5" s="7" t="s">
        <v>20</v>
      </c>
      <c r="Q5" s="8" t="n">
        <v>300</v>
      </c>
      <c r="R5" s="8" t="n">
        <v>0.3</v>
      </c>
      <c r="S5" s="9" t="n">
        <v>0.6</v>
      </c>
    </row>
    <row r="6" customFormat="false" ht="12.75" hidden="false" customHeight="false" outlineLevel="0" collapsed="false">
      <c r="B6" s="6" t="s">
        <v>21</v>
      </c>
      <c r="C6" s="7" t="s">
        <v>12</v>
      </c>
      <c r="D6" s="8" t="n">
        <v>0.8</v>
      </c>
      <c r="E6" s="8" t="n">
        <v>2.5</v>
      </c>
      <c r="F6" s="9"/>
      <c r="I6" s="6" t="s">
        <v>22</v>
      </c>
      <c r="J6" s="8" t="n">
        <v>110</v>
      </c>
      <c r="K6" s="8" t="n">
        <v>30</v>
      </c>
      <c r="L6" s="9" t="n">
        <v>35</v>
      </c>
      <c r="O6" s="10" t="n">
        <v>40</v>
      </c>
      <c r="P6" s="7" t="s">
        <v>23</v>
      </c>
      <c r="Q6" s="8" t="n">
        <v>400</v>
      </c>
      <c r="R6" s="8" t="n">
        <v>0.2</v>
      </c>
      <c r="S6" s="9" t="n">
        <v>0.4</v>
      </c>
    </row>
    <row r="7" customFormat="false" ht="12.75" hidden="false" customHeight="false" outlineLevel="0" collapsed="false">
      <c r="B7" s="6" t="s">
        <v>24</v>
      </c>
      <c r="C7" s="7" t="s">
        <v>25</v>
      </c>
      <c r="D7" s="8" t="n">
        <v>150</v>
      </c>
      <c r="E7" s="8"/>
      <c r="F7" s="9" t="n">
        <v>150</v>
      </c>
      <c r="I7" s="6" t="s">
        <v>26</v>
      </c>
      <c r="J7" s="8" t="n">
        <v>110</v>
      </c>
      <c r="K7" s="8" t="n">
        <v>25</v>
      </c>
      <c r="L7" s="9" t="n">
        <v>40</v>
      </c>
      <c r="O7" s="10" t="n">
        <v>50</v>
      </c>
      <c r="P7" s="7" t="s">
        <v>11</v>
      </c>
      <c r="Q7" s="8" t="n">
        <v>500</v>
      </c>
      <c r="R7" s="8" t="n">
        <v>1.4</v>
      </c>
      <c r="S7" s="9" t="n">
        <v>2.5</v>
      </c>
    </row>
    <row r="8" customFormat="false" ht="12.75" hidden="false" customHeight="true" outlineLevel="0" collapsed="false">
      <c r="B8" s="11"/>
      <c r="C8" s="12"/>
      <c r="D8" s="13" t="n">
        <f aca="false">SUM(D3:D7)</f>
        <v>157.6</v>
      </c>
      <c r="E8" s="13" t="n">
        <f aca="false">SUM(E3:E7)</f>
        <v>10</v>
      </c>
      <c r="F8" s="14" t="n">
        <f aca="false">SUM(F3:F7)</f>
        <v>157</v>
      </c>
      <c r="I8" s="15" t="s">
        <v>27</v>
      </c>
      <c r="J8" s="16" t="n">
        <v>60</v>
      </c>
      <c r="K8" s="16" t="n">
        <v>25</v>
      </c>
      <c r="L8" s="17" t="n">
        <v>40</v>
      </c>
      <c r="O8" s="10" t="n">
        <v>60</v>
      </c>
      <c r="P8" s="18" t="s">
        <v>28</v>
      </c>
      <c r="Q8" s="8" t="n">
        <v>550</v>
      </c>
      <c r="R8" s="8" t="n">
        <v>0.1</v>
      </c>
      <c r="S8" s="9" t="n">
        <v>0.3</v>
      </c>
    </row>
    <row r="9" customFormat="false" ht="12.75" hidden="false" customHeight="false" outlineLevel="0" collapsed="false">
      <c r="O9" s="10" t="n">
        <v>70</v>
      </c>
      <c r="P9" s="7" t="s">
        <v>29</v>
      </c>
      <c r="Q9" s="8" t="n">
        <v>600</v>
      </c>
      <c r="R9" s="8" t="n">
        <v>1.3</v>
      </c>
      <c r="S9" s="9" t="n">
        <v>5</v>
      </c>
    </row>
    <row r="10" customFormat="false" ht="12.75" hidden="false" customHeight="false" outlineLevel="0" collapsed="false">
      <c r="O10" s="10" t="n">
        <v>80</v>
      </c>
      <c r="P10" s="7" t="s">
        <v>15</v>
      </c>
      <c r="Q10" s="8" t="n">
        <v>650</v>
      </c>
      <c r="R10" s="8" t="n">
        <v>0.5</v>
      </c>
      <c r="S10" s="9" t="n">
        <v>1.3</v>
      </c>
    </row>
    <row r="11" customFormat="false" ht="12.75" hidden="false" customHeight="true" outlineLevel="0" collapsed="false">
      <c r="B11" s="19"/>
      <c r="O11" s="10" t="n">
        <v>90</v>
      </c>
      <c r="P11" s="18" t="s">
        <v>30</v>
      </c>
      <c r="Q11" s="8" t="n">
        <v>800</v>
      </c>
      <c r="R11" s="8" t="n">
        <v>0.4</v>
      </c>
      <c r="S11" s="9" t="n">
        <v>0.3</v>
      </c>
    </row>
    <row r="12" customFormat="false" ht="12.75" hidden="false" customHeight="false" outlineLevel="0" collapsed="false">
      <c r="B12" s="19"/>
      <c r="O12" s="20" t="n">
        <v>100</v>
      </c>
      <c r="P12" s="21" t="s">
        <v>28</v>
      </c>
      <c r="Q12" s="16" t="n">
        <v>900</v>
      </c>
      <c r="R12" s="16" t="n">
        <v>0.6</v>
      </c>
      <c r="S12" s="17" t="n">
        <v>0.2</v>
      </c>
    </row>
    <row r="13" customFormat="false" ht="21.75" hidden="false" customHeight="true" outlineLevel="0" collapsed="false">
      <c r="B13" s="19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E15" s="23"/>
      <c r="F15" s="24"/>
      <c r="G15" s="24"/>
    </row>
    <row r="16" customFormat="false" ht="25.5" hidden="false" customHeight="true" outlineLevel="0" collapsed="false">
      <c r="B16" s="25" t="s">
        <v>0</v>
      </c>
      <c r="C16" s="26" t="s">
        <v>1</v>
      </c>
      <c r="D16" s="27" t="s">
        <v>31</v>
      </c>
      <c r="E16" s="26" t="s">
        <v>32</v>
      </c>
      <c r="F16" s="26" t="s">
        <v>33</v>
      </c>
      <c r="G16" s="26" t="s">
        <v>5</v>
      </c>
      <c r="H16" s="26" t="s">
        <v>2</v>
      </c>
      <c r="I16" s="26" t="s">
        <v>3</v>
      </c>
      <c r="J16" s="26" t="s">
        <v>4</v>
      </c>
      <c r="K16" s="28" t="s">
        <v>34</v>
      </c>
      <c r="L16" s="29" t="s">
        <v>35</v>
      </c>
      <c r="M16" s="26" t="s">
        <v>36</v>
      </c>
      <c r="N16" s="30" t="s">
        <v>37</v>
      </c>
      <c r="O16" s="31" t="s">
        <v>38</v>
      </c>
    </row>
    <row r="17" customFormat="false" ht="12.75" hidden="false" customHeight="true" outlineLevel="0" collapsed="false">
      <c r="B17" s="32" t="s">
        <v>11</v>
      </c>
      <c r="C17" s="33" t="s">
        <v>39</v>
      </c>
      <c r="D17" s="34" t="n">
        <f aca="false">0.1*E17*24</f>
        <v>50.4</v>
      </c>
      <c r="E17" s="35" t="n">
        <v>21</v>
      </c>
      <c r="F17" s="35" t="n">
        <v>30</v>
      </c>
      <c r="G17" s="36" t="s">
        <v>13</v>
      </c>
      <c r="H17" s="37" t="n">
        <f aca="false">J$3*D$3</f>
        <v>195</v>
      </c>
      <c r="I17" s="37" t="n">
        <f aca="false">K$3*E$3</f>
        <v>136.5</v>
      </c>
      <c r="J17" s="37" t="n">
        <f aca="false">L$3*F$3</f>
        <v>156</v>
      </c>
      <c r="K17" s="38" t="n">
        <f aca="false">SUM(H17:J17)</f>
        <v>487.5</v>
      </c>
      <c r="L17" s="39" t="n">
        <f aca="false">N17-K17</f>
        <v>35.1900000000001</v>
      </c>
      <c r="M17" s="40" t="n">
        <f aca="false">L17/N17</f>
        <v>0.0673248005509959</v>
      </c>
      <c r="N17" s="41" t="n">
        <f aca="false">(24-(105/60))*$E17+$D17*1.1</f>
        <v>522.69</v>
      </c>
      <c r="O17" s="42" t="n">
        <f aca="false">(24-(105/60))*$F17*1.1</f>
        <v>734.25</v>
      </c>
    </row>
    <row r="18" customFormat="false" ht="12.75" hidden="false" customHeight="false" outlineLevel="0" collapsed="false">
      <c r="B18" s="32"/>
      <c r="C18" s="33"/>
      <c r="D18" s="43" t="n">
        <f aca="false">0.1*E18*24</f>
        <v>55.2</v>
      </c>
      <c r="E18" s="44" t="n">
        <v>23</v>
      </c>
      <c r="F18" s="44" t="n">
        <v>31</v>
      </c>
      <c r="G18" s="45" t="s">
        <v>16</v>
      </c>
      <c r="H18" s="46" t="n">
        <f aca="false">J$4*D$3</f>
        <v>214.5</v>
      </c>
      <c r="I18" s="47" t="n">
        <f aca="false">K$4*E$3</f>
        <v>156</v>
      </c>
      <c r="J18" s="47" t="n">
        <f aca="false">L$4*F$3</f>
        <v>195</v>
      </c>
      <c r="K18" s="48" t="n">
        <f aca="false">SUM(H18:J18)</f>
        <v>565.5</v>
      </c>
      <c r="L18" s="49" t="n">
        <f aca="false">N18-K18</f>
        <v>6.97000000000003</v>
      </c>
      <c r="M18" s="40" t="n">
        <f aca="false">L18/N18</f>
        <v>0.01217531049662</v>
      </c>
      <c r="N18" s="50" t="n">
        <f aca="false">(24-(105/60))*$E18+$D18*1.1</f>
        <v>572.47</v>
      </c>
      <c r="O18" s="51" t="n">
        <f aca="false">(24-(105/60))*$F18*1.1</f>
        <v>758.725</v>
      </c>
    </row>
    <row r="19" customFormat="false" ht="12.75" hidden="false" customHeight="false" outlineLevel="0" collapsed="false">
      <c r="B19" s="32"/>
      <c r="C19" s="33"/>
      <c r="D19" s="43" t="n">
        <f aca="false">0.1*E19*24</f>
        <v>52.8</v>
      </c>
      <c r="E19" s="44" t="n">
        <v>22</v>
      </c>
      <c r="F19" s="44" t="n">
        <v>30</v>
      </c>
      <c r="G19" s="45" t="s">
        <v>19</v>
      </c>
      <c r="H19" s="46" t="n">
        <f aca="false">J$5*D$3</f>
        <v>351</v>
      </c>
      <c r="I19" s="47" t="n">
        <f aca="false">K$5*E$3</f>
        <v>156</v>
      </c>
      <c r="J19" s="47" t="n">
        <f aca="false">L$5*F$3</f>
        <v>195</v>
      </c>
      <c r="K19" s="48" t="n">
        <f aca="false">SUM(H19:J19)</f>
        <v>702</v>
      </c>
      <c r="L19" s="49" t="n">
        <f aca="false">N19-K19</f>
        <v>-154.42</v>
      </c>
      <c r="M19" s="40" t="n">
        <f aca="false">L19/N19</f>
        <v>-0.282004455969904</v>
      </c>
      <c r="N19" s="50" t="n">
        <f aca="false">(24-(105/60))*$E19+$D19*1.1</f>
        <v>547.58</v>
      </c>
      <c r="O19" s="51" t="n">
        <f aca="false">(24-(105/60))*$F19*1.1</f>
        <v>734.25</v>
      </c>
    </row>
    <row r="20" customFormat="false" ht="12.75" hidden="false" customHeight="false" outlineLevel="0" collapsed="false">
      <c r="B20" s="32"/>
      <c r="C20" s="33"/>
      <c r="D20" s="43" t="n">
        <f aca="false">0.1*E20*24</f>
        <v>45.6</v>
      </c>
      <c r="E20" s="44" t="n">
        <v>19</v>
      </c>
      <c r="F20" s="44" t="n">
        <v>31</v>
      </c>
      <c r="G20" s="45" t="s">
        <v>22</v>
      </c>
      <c r="H20" s="46" t="n">
        <f aca="false">J$6*D$3</f>
        <v>429</v>
      </c>
      <c r="I20" s="47" t="n">
        <f aca="false">K$6*E$3</f>
        <v>117</v>
      </c>
      <c r="J20" s="47" t="n">
        <f aca="false">L$6*F$3</f>
        <v>136.5</v>
      </c>
      <c r="K20" s="48" t="n">
        <f aca="false">SUM(H20:J20)</f>
        <v>682.5</v>
      </c>
      <c r="L20" s="49" t="n">
        <f aca="false">N20-K20</f>
        <v>-220.99</v>
      </c>
      <c r="M20" s="40" t="n">
        <f aca="false">L20/N20</f>
        <v>-0.478841195207038</v>
      </c>
      <c r="N20" s="50" t="n">
        <f aca="false">(24-(105/60))*$E20+$D20*0.85</f>
        <v>461.51</v>
      </c>
      <c r="O20" s="51" t="n">
        <f aca="false">(24-(105/60))*$F20*1.1</f>
        <v>758.725</v>
      </c>
    </row>
    <row r="21" customFormat="false" ht="12.75" hidden="false" customHeight="false" outlineLevel="0" collapsed="false">
      <c r="B21" s="32"/>
      <c r="C21" s="33"/>
      <c r="D21" s="43" t="n">
        <f aca="false">0.1*E21*24</f>
        <v>55.2</v>
      </c>
      <c r="E21" s="44" t="n">
        <v>23</v>
      </c>
      <c r="F21" s="44" t="n">
        <v>31</v>
      </c>
      <c r="G21" s="45" t="s">
        <v>26</v>
      </c>
      <c r="H21" s="46" t="n">
        <f aca="false">J$7*D$3</f>
        <v>429</v>
      </c>
      <c r="I21" s="47" t="n">
        <f aca="false">K$7*E$3</f>
        <v>97.5</v>
      </c>
      <c r="J21" s="47" t="n">
        <f aca="false">L$7*F$3</f>
        <v>156</v>
      </c>
      <c r="K21" s="48" t="n">
        <f aca="false">SUM(H21:J21)</f>
        <v>682.5</v>
      </c>
      <c r="L21" s="49" t="n">
        <f aca="false">N21-K21</f>
        <v>-110.03</v>
      </c>
      <c r="M21" s="40" t="n">
        <f aca="false">L21/N21</f>
        <v>-0.192202211469597</v>
      </c>
      <c r="N21" s="50" t="n">
        <f aca="false">(24-(105/60))*$E21+$D21*1.1</f>
        <v>572.47</v>
      </c>
      <c r="O21" s="51" t="n">
        <f aca="false">(24-(105/60))*$F21*1.1</f>
        <v>758.725</v>
      </c>
    </row>
    <row r="22" customFormat="false" ht="12.75" hidden="false" customHeight="false" outlineLevel="0" collapsed="false">
      <c r="B22" s="32"/>
      <c r="C22" s="33"/>
      <c r="D22" s="43" t="n">
        <f aca="false">0.1*E22*24</f>
        <v>48</v>
      </c>
      <c r="E22" s="44" t="n">
        <v>20</v>
      </c>
      <c r="F22" s="44" t="n">
        <v>28</v>
      </c>
      <c r="G22" s="52" t="s">
        <v>27</v>
      </c>
      <c r="H22" s="46" t="n">
        <f aca="false">J$8*D$3</f>
        <v>234</v>
      </c>
      <c r="I22" s="47" t="n">
        <f aca="false">K$8*E$3</f>
        <v>97.5</v>
      </c>
      <c r="J22" s="47" t="n">
        <f aca="false">L$8*F$3</f>
        <v>156</v>
      </c>
      <c r="K22" s="53" t="n">
        <f aca="false">SUM(H22:J22)</f>
        <v>487.5</v>
      </c>
      <c r="L22" s="54" t="n">
        <f aca="false">N22-K22</f>
        <v>10.3</v>
      </c>
      <c r="M22" s="40" t="n">
        <f aca="false">L22/N22</f>
        <v>0.0206910405785456</v>
      </c>
      <c r="N22" s="55" t="n">
        <f aca="false">(24-(105/60))*$E22+$D22*1.1</f>
        <v>497.8</v>
      </c>
      <c r="O22" s="56" t="n">
        <f aca="false">(24-(105/60))*$F22*1.1</f>
        <v>685.3</v>
      </c>
    </row>
    <row r="23" customFormat="false" ht="12.75" hidden="false" customHeight="false" outlineLevel="0" collapsed="false">
      <c r="B23" s="32"/>
      <c r="C23" s="33"/>
      <c r="D23" s="57"/>
      <c r="E23" s="58"/>
      <c r="F23" s="58"/>
      <c r="G23" s="59" t="s">
        <v>40</v>
      </c>
      <c r="H23" s="60" t="n">
        <f aca="false">SUM(H17:H22)</f>
        <v>1852.5</v>
      </c>
      <c r="I23" s="61" t="n">
        <f aca="false">SUM(I17:I22)</f>
        <v>760.5</v>
      </c>
      <c r="J23" s="61" t="n">
        <f aca="false">SUM(J17:J22)</f>
        <v>994.5</v>
      </c>
      <c r="K23" s="62" t="n">
        <f aca="false">SUM(H23:J23)</f>
        <v>3607.5</v>
      </c>
      <c r="L23" s="63" t="n">
        <f aca="false">N23-K23</f>
        <v>-432.98</v>
      </c>
      <c r="M23" s="64" t="n">
        <f aca="false">L23/N23</f>
        <v>-0.136392273477565</v>
      </c>
      <c r="N23" s="65" t="n">
        <f aca="false">SUM(N17:N22)</f>
        <v>3174.52</v>
      </c>
      <c r="O23" s="56" t="n">
        <f aca="false">SUM(O17:O22)</f>
        <v>4429.975</v>
      </c>
    </row>
    <row r="24" customFormat="false" ht="12.75" hidden="false" customHeight="true" outlineLevel="0" collapsed="false">
      <c r="B24" s="32" t="s">
        <v>15</v>
      </c>
      <c r="C24" s="66" t="s">
        <v>39</v>
      </c>
      <c r="D24" s="34" t="n">
        <f aca="false">0.1*E24*24</f>
        <v>50.4</v>
      </c>
      <c r="E24" s="67" t="n">
        <v>21</v>
      </c>
      <c r="F24" s="35" t="n">
        <v>30</v>
      </c>
      <c r="G24" s="36" t="s">
        <v>13</v>
      </c>
      <c r="H24" s="68" t="n">
        <f aca="false">J$3*D$4</f>
        <v>90</v>
      </c>
      <c r="I24" s="37" t="n">
        <f aca="false">K$3*E$4</f>
        <v>63</v>
      </c>
      <c r="J24" s="37" t="n">
        <f aca="false">L$3*F$4</f>
        <v>72</v>
      </c>
      <c r="K24" s="38" t="n">
        <f aca="false">SUM(H24:J24)</f>
        <v>225</v>
      </c>
      <c r="L24" s="39" t="n">
        <f aca="false">N24-K24</f>
        <v>292.65</v>
      </c>
      <c r="M24" s="40" t="n">
        <f aca="false">L24/N24</f>
        <v>0.565343378730803</v>
      </c>
      <c r="N24" s="69" t="n">
        <f aca="false">(24-(105/60))*$E24+$D24</f>
        <v>517.65</v>
      </c>
      <c r="O24" s="42" t="n">
        <f aca="false">(24-(105/60))*$F24</f>
        <v>667.5</v>
      </c>
    </row>
    <row r="25" customFormat="false" ht="12.75" hidden="false" customHeight="false" outlineLevel="0" collapsed="false">
      <c r="B25" s="32"/>
      <c r="C25" s="66"/>
      <c r="D25" s="43" t="n">
        <f aca="false">0.1*E25*24</f>
        <v>55.2</v>
      </c>
      <c r="E25" s="70" t="n">
        <v>23</v>
      </c>
      <c r="F25" s="44" t="n">
        <v>31</v>
      </c>
      <c r="G25" s="45" t="s">
        <v>16</v>
      </c>
      <c r="H25" s="47" t="n">
        <f aca="false">J$4*D$4</f>
        <v>99</v>
      </c>
      <c r="I25" s="47" t="n">
        <f aca="false">K$4*E$4</f>
        <v>72</v>
      </c>
      <c r="J25" s="47" t="n">
        <f aca="false">L$4*F$4</f>
        <v>90</v>
      </c>
      <c r="K25" s="48" t="n">
        <f aca="false">SUM(H25:J25)</f>
        <v>261</v>
      </c>
      <c r="L25" s="49" t="n">
        <f aca="false">N25-K25</f>
        <v>305.95</v>
      </c>
      <c r="M25" s="40" t="n">
        <f aca="false">L25/N25</f>
        <v>0.539641943734015</v>
      </c>
      <c r="N25" s="71" t="n">
        <f aca="false">(24-(105/60))*$E25+$D25</f>
        <v>566.95</v>
      </c>
      <c r="O25" s="51" t="n">
        <f aca="false">(24-(105/60))*$F25</f>
        <v>689.75</v>
      </c>
    </row>
    <row r="26" customFormat="false" ht="12.75" hidden="false" customHeight="false" outlineLevel="0" collapsed="false">
      <c r="B26" s="32"/>
      <c r="C26" s="66"/>
      <c r="D26" s="43" t="n">
        <f aca="false">0.1*E26*24</f>
        <v>52.8</v>
      </c>
      <c r="E26" s="70" t="n">
        <v>22</v>
      </c>
      <c r="F26" s="44" t="n">
        <v>30</v>
      </c>
      <c r="G26" s="45" t="s">
        <v>19</v>
      </c>
      <c r="H26" s="47" t="n">
        <f aca="false">J$5*D$4</f>
        <v>162</v>
      </c>
      <c r="I26" s="47" t="n">
        <f aca="false">K$5*E$4</f>
        <v>72</v>
      </c>
      <c r="J26" s="47" t="n">
        <f aca="false">L$5*F$4</f>
        <v>90</v>
      </c>
      <c r="K26" s="48" t="n">
        <f aca="false">SUM(H26:J26)</f>
        <v>324</v>
      </c>
      <c r="L26" s="49" t="n">
        <f aca="false">N26-K26</f>
        <v>218.3</v>
      </c>
      <c r="M26" s="40" t="n">
        <f aca="false">L26/N26</f>
        <v>0.40254471694634</v>
      </c>
      <c r="N26" s="71" t="n">
        <f aca="false">(24-(105/60))*$E26+$D26</f>
        <v>542.3</v>
      </c>
      <c r="O26" s="51" t="n">
        <f aca="false">(24-(105/60))*$F26</f>
        <v>667.5</v>
      </c>
    </row>
    <row r="27" customFormat="false" ht="12.75" hidden="false" customHeight="false" outlineLevel="0" collapsed="false">
      <c r="B27" s="32"/>
      <c r="C27" s="66"/>
      <c r="D27" s="43" t="n">
        <f aca="false">0.1*E27*24</f>
        <v>45.6</v>
      </c>
      <c r="E27" s="70" t="n">
        <v>19</v>
      </c>
      <c r="F27" s="44" t="n">
        <v>31</v>
      </c>
      <c r="G27" s="45" t="s">
        <v>22</v>
      </c>
      <c r="H27" s="47" t="n">
        <f aca="false">J$6*D$4</f>
        <v>198</v>
      </c>
      <c r="I27" s="47" t="n">
        <f aca="false">K$6*E$4</f>
        <v>54</v>
      </c>
      <c r="J27" s="47" t="n">
        <f aca="false">L$6*F$4</f>
        <v>63</v>
      </c>
      <c r="K27" s="48" t="n">
        <f aca="false">SUM(H27:J27)</f>
        <v>315</v>
      </c>
      <c r="L27" s="49" t="n">
        <f aca="false">N27-K27</f>
        <v>146.51</v>
      </c>
      <c r="M27" s="40" t="n">
        <f aca="false">L27/N27</f>
        <v>0.317457909904444</v>
      </c>
      <c r="N27" s="71" t="n">
        <f aca="false">(24-(105/60))*$E27+$D27*0.85</f>
        <v>461.51</v>
      </c>
      <c r="O27" s="51" t="n">
        <f aca="false">(24-(105/60))*$F27</f>
        <v>689.75</v>
      </c>
    </row>
    <row r="28" customFormat="false" ht="12.75" hidden="false" customHeight="false" outlineLevel="0" collapsed="false">
      <c r="B28" s="32"/>
      <c r="C28" s="66"/>
      <c r="D28" s="43" t="n">
        <f aca="false">0.1*E28*24</f>
        <v>55.2</v>
      </c>
      <c r="E28" s="70" t="n">
        <v>23</v>
      </c>
      <c r="F28" s="44" t="n">
        <v>31</v>
      </c>
      <c r="G28" s="45" t="s">
        <v>26</v>
      </c>
      <c r="H28" s="47" t="n">
        <f aca="false">J$7*D$4</f>
        <v>198</v>
      </c>
      <c r="I28" s="47" t="n">
        <f aca="false">K$7*E$4</f>
        <v>45</v>
      </c>
      <c r="J28" s="47" t="n">
        <f aca="false">L$7*F$4</f>
        <v>72</v>
      </c>
      <c r="K28" s="48" t="n">
        <f aca="false">SUM(H28:J28)</f>
        <v>315</v>
      </c>
      <c r="L28" s="49" t="n">
        <f aca="false">N28-K28</f>
        <v>251.95</v>
      </c>
      <c r="M28" s="40" t="n">
        <f aca="false">L28/N28</f>
        <v>0.444395449334157</v>
      </c>
      <c r="N28" s="71" t="n">
        <f aca="false">(24-(105/60))*$E28+$D28</f>
        <v>566.95</v>
      </c>
      <c r="O28" s="51" t="n">
        <f aca="false">(24-(105/60))*$F28</f>
        <v>689.75</v>
      </c>
    </row>
    <row r="29" customFormat="false" ht="12.75" hidden="false" customHeight="false" outlineLevel="0" collapsed="false">
      <c r="B29" s="32"/>
      <c r="C29" s="66"/>
      <c r="D29" s="43" t="n">
        <f aca="false">0.1*E29*24</f>
        <v>48</v>
      </c>
      <c r="E29" s="70" t="n">
        <v>20</v>
      </c>
      <c r="F29" s="44" t="n">
        <v>28</v>
      </c>
      <c r="G29" s="52" t="s">
        <v>27</v>
      </c>
      <c r="H29" s="72" t="n">
        <f aca="false">J$8*D$4</f>
        <v>108</v>
      </c>
      <c r="I29" s="72" t="n">
        <f aca="false">K$8*E$4</f>
        <v>45</v>
      </c>
      <c r="J29" s="72" t="n">
        <f aca="false">L$8*F$4</f>
        <v>72</v>
      </c>
      <c r="K29" s="53" t="n">
        <f aca="false">SUM(H29:J29)</f>
        <v>225</v>
      </c>
      <c r="L29" s="54" t="n">
        <f aca="false">N29-K29</f>
        <v>268</v>
      </c>
      <c r="M29" s="40" t="n">
        <f aca="false">L29/N29</f>
        <v>0.543610547667343</v>
      </c>
      <c r="N29" s="73" t="n">
        <f aca="false">(24-(105/60))*$E29+$D29</f>
        <v>493</v>
      </c>
      <c r="O29" s="56" t="n">
        <f aca="false">(24-(105/60))*$F29</f>
        <v>623</v>
      </c>
    </row>
    <row r="30" customFormat="false" ht="12.75" hidden="false" customHeight="false" outlineLevel="0" collapsed="false">
      <c r="B30" s="32" t="s">
        <v>11</v>
      </c>
      <c r="C30" s="66"/>
      <c r="D30" s="57"/>
      <c r="E30" s="57"/>
      <c r="F30" s="58"/>
      <c r="G30" s="59" t="s">
        <v>40</v>
      </c>
      <c r="H30" s="60" t="n">
        <f aca="false">SUM(H24:H29)</f>
        <v>855</v>
      </c>
      <c r="I30" s="61" t="n">
        <f aca="false">SUM(I24:I29)</f>
        <v>351</v>
      </c>
      <c r="J30" s="61" t="n">
        <f aca="false">SUM(J24:J29)</f>
        <v>459</v>
      </c>
      <c r="K30" s="62" t="n">
        <f aca="false">SUM(H30:J30)</f>
        <v>1665</v>
      </c>
      <c r="L30" s="63" t="n">
        <f aca="false">N30-K30</f>
        <v>1483.36</v>
      </c>
      <c r="M30" s="64" t="n">
        <f aca="false">L30/N30</f>
        <v>0.471153235335222</v>
      </c>
      <c r="N30" s="65" t="n">
        <f aca="false">SUM(N24:N29)</f>
        <v>3148.36</v>
      </c>
      <c r="O30" s="56" t="n">
        <f aca="false">SUM(O24:O29)</f>
        <v>4027.25</v>
      </c>
    </row>
    <row r="31" customFormat="false" ht="12.75" hidden="false" customHeight="true" outlineLevel="0" collapsed="false">
      <c r="B31" s="66" t="s">
        <v>41</v>
      </c>
      <c r="C31" s="66" t="s">
        <v>42</v>
      </c>
      <c r="D31" s="34" t="n">
        <f aca="false">0.1*E31*24</f>
        <v>50.4</v>
      </c>
      <c r="E31" s="67" t="n">
        <v>21</v>
      </c>
      <c r="F31" s="35" t="n">
        <v>30</v>
      </c>
      <c r="G31" s="36" t="s">
        <v>13</v>
      </c>
      <c r="H31" s="68" t="n">
        <f aca="false">J$3*D$5</f>
        <v>55</v>
      </c>
      <c r="I31" s="68" t="n">
        <f aca="false">K$3*E$5</f>
        <v>63</v>
      </c>
      <c r="J31" s="68" t="n">
        <f aca="false">L$3*F$5</f>
        <v>52</v>
      </c>
      <c r="K31" s="38" t="n">
        <f aca="false">SUM(H31:J31)</f>
        <v>170</v>
      </c>
      <c r="L31" s="39" t="n">
        <f aca="false">N31-K31</f>
        <v>345.13</v>
      </c>
      <c r="M31" s="40" t="n">
        <f aca="false">L31/N31</f>
        <v>0.669986217071419</v>
      </c>
      <c r="N31" s="69" t="n">
        <f aca="false">(24-(105/60))*$E31+$D31*0.95</f>
        <v>515.13</v>
      </c>
      <c r="O31" s="42" t="n">
        <f aca="false">(24-(105/60))*$F31*0.95</f>
        <v>634.125</v>
      </c>
    </row>
    <row r="32" customFormat="false" ht="12.75" hidden="false" customHeight="false" outlineLevel="0" collapsed="false">
      <c r="B32" s="66"/>
      <c r="C32" s="66"/>
      <c r="D32" s="43" t="n">
        <f aca="false">0.1*E32*24</f>
        <v>55.2</v>
      </c>
      <c r="E32" s="70" t="n">
        <v>23</v>
      </c>
      <c r="F32" s="44" t="n">
        <v>31</v>
      </c>
      <c r="G32" s="45" t="s">
        <v>16</v>
      </c>
      <c r="H32" s="47" t="n">
        <f aca="false">J$4*D$5</f>
        <v>60.5</v>
      </c>
      <c r="I32" s="47" t="n">
        <f aca="false">K$4*E$5</f>
        <v>72</v>
      </c>
      <c r="J32" s="47" t="n">
        <f aca="false">L$4*F$5</f>
        <v>65</v>
      </c>
      <c r="K32" s="48" t="n">
        <f aca="false">SUM(H32:J32)</f>
        <v>197.5</v>
      </c>
      <c r="L32" s="49" t="n">
        <f aca="false">N32-K32</f>
        <v>366.69</v>
      </c>
      <c r="M32" s="40" t="n">
        <f aca="false">L32/N32</f>
        <v>0.649940622839824</v>
      </c>
      <c r="N32" s="71" t="n">
        <f aca="false">(24-(105/60))*$E32+$D32*0.95</f>
        <v>564.19</v>
      </c>
      <c r="O32" s="51" t="n">
        <f aca="false">(24-(105/60))*$F32*0.95</f>
        <v>655.2625</v>
      </c>
    </row>
    <row r="33" customFormat="false" ht="12.75" hidden="false" customHeight="false" outlineLevel="0" collapsed="false">
      <c r="B33" s="66"/>
      <c r="C33" s="66"/>
      <c r="D33" s="43" t="n">
        <f aca="false">0.1*E33*24</f>
        <v>52.8</v>
      </c>
      <c r="E33" s="70" t="n">
        <v>22</v>
      </c>
      <c r="F33" s="44" t="n">
        <v>30</v>
      </c>
      <c r="G33" s="45" t="s">
        <v>19</v>
      </c>
      <c r="H33" s="47" t="n">
        <f aca="false">J$5*D$5</f>
        <v>99</v>
      </c>
      <c r="I33" s="47" t="n">
        <f aca="false">K$5*E$5</f>
        <v>72</v>
      </c>
      <c r="J33" s="47" t="n">
        <f aca="false">L$5*F$5</f>
        <v>65</v>
      </c>
      <c r="K33" s="48" t="n">
        <f aca="false">SUM(H33:J33)</f>
        <v>236</v>
      </c>
      <c r="L33" s="49" t="n">
        <f aca="false">N33-K33</f>
        <v>303.66</v>
      </c>
      <c r="M33" s="40" t="n">
        <f aca="false">L33/N33</f>
        <v>0.562687618129934</v>
      </c>
      <c r="N33" s="71" t="n">
        <f aca="false">(24-(105/60))*$E33+$D33*0.95</f>
        <v>539.66</v>
      </c>
      <c r="O33" s="51" t="n">
        <f aca="false">(24-(105/60))*$F33*0.95</f>
        <v>634.125</v>
      </c>
    </row>
    <row r="34" customFormat="false" ht="12.75" hidden="false" customHeight="false" outlineLevel="0" collapsed="false">
      <c r="B34" s="66"/>
      <c r="C34" s="66"/>
      <c r="D34" s="43" t="n">
        <f aca="false">0.1*E34*24</f>
        <v>45.6</v>
      </c>
      <c r="E34" s="70" t="n">
        <v>19</v>
      </c>
      <c r="F34" s="44" t="n">
        <v>31</v>
      </c>
      <c r="G34" s="45" t="s">
        <v>22</v>
      </c>
      <c r="H34" s="47" t="n">
        <f aca="false">J$6*D$5</f>
        <v>121</v>
      </c>
      <c r="I34" s="47" t="n">
        <f aca="false">K$6*E$5</f>
        <v>54</v>
      </c>
      <c r="J34" s="47" t="n">
        <f aca="false">L$6*F$5</f>
        <v>45.5</v>
      </c>
      <c r="K34" s="48" t="n">
        <f aca="false">SUM(H34:J34)</f>
        <v>220.5</v>
      </c>
      <c r="L34" s="49" t="n">
        <f aca="false">N34-K34</f>
        <v>241.01</v>
      </c>
      <c r="M34" s="40" t="n">
        <f aca="false">L34/N34</f>
        <v>0.522220536933111</v>
      </c>
      <c r="N34" s="71" t="n">
        <f aca="false">(24-(105/60))*$E34+$D34*0.85</f>
        <v>461.51</v>
      </c>
      <c r="O34" s="51" t="n">
        <f aca="false">(24-(105/60))*$F34*0.95</f>
        <v>655.2625</v>
      </c>
    </row>
    <row r="35" customFormat="false" ht="12.75" hidden="false" customHeight="false" outlineLevel="0" collapsed="false">
      <c r="B35" s="66"/>
      <c r="C35" s="66"/>
      <c r="D35" s="43" t="n">
        <f aca="false">0.1*E35*24</f>
        <v>55.2</v>
      </c>
      <c r="E35" s="70" t="n">
        <v>23</v>
      </c>
      <c r="F35" s="44" t="n">
        <v>31</v>
      </c>
      <c r="G35" s="45" t="s">
        <v>26</v>
      </c>
      <c r="H35" s="47" t="n">
        <f aca="false">J$7*D$5</f>
        <v>121</v>
      </c>
      <c r="I35" s="47" t="n">
        <f aca="false">K$7*E$5</f>
        <v>45</v>
      </c>
      <c r="J35" s="47" t="n">
        <f aca="false">L$7*F$5</f>
        <v>52</v>
      </c>
      <c r="K35" s="48" t="n">
        <f aca="false">SUM(H35:J35)</f>
        <v>218</v>
      </c>
      <c r="L35" s="49" t="n">
        <f aca="false">N35-K35</f>
        <v>346.19</v>
      </c>
      <c r="M35" s="40" t="n">
        <f aca="false">L35/N35</f>
        <v>0.613605345716868</v>
      </c>
      <c r="N35" s="71" t="n">
        <f aca="false">(24-(105/60))*$E35+$D35*0.95</f>
        <v>564.19</v>
      </c>
      <c r="O35" s="51" t="n">
        <f aca="false">(24-(105/60))*$F35*0.95</f>
        <v>655.2625</v>
      </c>
    </row>
    <row r="36" customFormat="false" ht="12.75" hidden="false" customHeight="false" outlineLevel="0" collapsed="false">
      <c r="B36" s="66"/>
      <c r="C36" s="66"/>
      <c r="D36" s="43" t="n">
        <f aca="false">0.1*E36*24</f>
        <v>48</v>
      </c>
      <c r="E36" s="70" t="n">
        <v>20</v>
      </c>
      <c r="F36" s="44" t="n">
        <v>28</v>
      </c>
      <c r="G36" s="52" t="s">
        <v>27</v>
      </c>
      <c r="H36" s="72" t="n">
        <f aca="false">J$8*D$5</f>
        <v>66</v>
      </c>
      <c r="I36" s="72" t="n">
        <f aca="false">K$8*E$5</f>
        <v>45</v>
      </c>
      <c r="J36" s="72" t="n">
        <f aca="false">L$8*F$5</f>
        <v>52</v>
      </c>
      <c r="K36" s="53" t="n">
        <f aca="false">SUM(H36:J36)</f>
        <v>163</v>
      </c>
      <c r="L36" s="54" t="n">
        <f aca="false">N36-K36</f>
        <v>327.6</v>
      </c>
      <c r="M36" s="40" t="n">
        <f aca="false">L36/N36</f>
        <v>0.667753770892784</v>
      </c>
      <c r="N36" s="73" t="n">
        <f aca="false">(24-(105/60))*$E36+$D36*0.95</f>
        <v>490.6</v>
      </c>
      <c r="O36" s="56" t="n">
        <f aca="false">(24-(105/60))*$F36*0.95</f>
        <v>591.85</v>
      </c>
    </row>
    <row r="37" customFormat="false" ht="12.75" hidden="false" customHeight="false" outlineLevel="0" collapsed="false">
      <c r="B37" s="66" t="s">
        <v>11</v>
      </c>
      <c r="C37" s="66"/>
      <c r="D37" s="57"/>
      <c r="E37" s="57"/>
      <c r="F37" s="58"/>
      <c r="G37" s="59" t="s">
        <v>40</v>
      </c>
      <c r="H37" s="60" t="n">
        <f aca="false">SUM(H31:H36)</f>
        <v>522.5</v>
      </c>
      <c r="I37" s="61" t="n">
        <f aca="false">SUM(I31:I36)</f>
        <v>351</v>
      </c>
      <c r="J37" s="61" t="n">
        <f aca="false">SUM(J31:J36)</f>
        <v>331.5</v>
      </c>
      <c r="K37" s="62" t="n">
        <f aca="false">SUM(H37:J37)</f>
        <v>1205</v>
      </c>
      <c r="L37" s="63" t="n">
        <f aca="false">N37-K37</f>
        <v>1930.28</v>
      </c>
      <c r="M37" s="64" t="n">
        <f aca="false">L37/N37</f>
        <v>0.615664310683575</v>
      </c>
      <c r="N37" s="65" t="n">
        <f aca="false">SUM(N31:N36)</f>
        <v>3135.28</v>
      </c>
      <c r="O37" s="56" t="n">
        <f aca="false">SUM(O31:O36)</f>
        <v>3825.8875</v>
      </c>
    </row>
    <row r="38" customFormat="false" ht="12.75" hidden="false" customHeight="true" outlineLevel="0" collapsed="false">
      <c r="B38" s="66" t="s">
        <v>43</v>
      </c>
      <c r="C38" s="66" t="s">
        <v>42</v>
      </c>
      <c r="D38" s="34" t="n">
        <f aca="false">0.1*E38*24</f>
        <v>50.4</v>
      </c>
      <c r="E38" s="67" t="n">
        <v>21</v>
      </c>
      <c r="F38" s="35" t="n">
        <v>30</v>
      </c>
      <c r="G38" s="36" t="s">
        <v>13</v>
      </c>
      <c r="H38" s="68" t="n">
        <f aca="false">IF(J$3*D$6=0,"",J$3*D$6)</f>
        <v>40</v>
      </c>
      <c r="I38" s="68" t="n">
        <f aca="false">IF(K$3*E$6=0,"",K$3*E$6)</f>
        <v>87.5</v>
      </c>
      <c r="J38" s="68" t="str">
        <f aca="false">IF(L$3*F$6=0,"",L$3*F$6)</f>
        <v/>
      </c>
      <c r="K38" s="38" t="n">
        <f aca="false">SUM(H38:J38)</f>
        <v>127.5</v>
      </c>
      <c r="L38" s="39" t="n">
        <f aca="false">N38-K38</f>
        <v>390.15</v>
      </c>
      <c r="M38" s="40" t="n">
        <f aca="false">L38/N38</f>
        <v>0.753694581280788</v>
      </c>
      <c r="N38" s="69" t="n">
        <f aca="false">(24-(105/60))*$E38+$D38</f>
        <v>517.65</v>
      </c>
      <c r="O38" s="42" t="n">
        <f aca="false">(24-(105/60))*$F38</f>
        <v>667.5</v>
      </c>
    </row>
    <row r="39" customFormat="false" ht="12.75" hidden="false" customHeight="false" outlineLevel="0" collapsed="false">
      <c r="B39" s="66"/>
      <c r="C39" s="66"/>
      <c r="D39" s="43" t="n">
        <f aca="false">0.1*E39*24</f>
        <v>55.2</v>
      </c>
      <c r="E39" s="70" t="n">
        <v>23</v>
      </c>
      <c r="F39" s="44" t="n">
        <v>31</v>
      </c>
      <c r="G39" s="45" t="s">
        <v>16</v>
      </c>
      <c r="H39" s="47" t="n">
        <f aca="false">IF(J$4*D$6=0,"",J$4*D$6)</f>
        <v>44</v>
      </c>
      <c r="I39" s="47" t="n">
        <f aca="false">IF(K$4*E$6=0,"",K$4*E$6)</f>
        <v>100</v>
      </c>
      <c r="J39" s="47" t="str">
        <f aca="false">IF(L$4*F$6=0,"",L$4*F$6)</f>
        <v/>
      </c>
      <c r="K39" s="48" t="n">
        <f aca="false">SUM(H39:J39)</f>
        <v>144</v>
      </c>
      <c r="L39" s="49" t="n">
        <f aca="false">N39-K39</f>
        <v>422.95</v>
      </c>
      <c r="M39" s="40" t="n">
        <f aca="false">L39/N39</f>
        <v>0.746009348267043</v>
      </c>
      <c r="N39" s="71" t="n">
        <f aca="false">(24-(105/60))*$E39+$D39</f>
        <v>566.95</v>
      </c>
      <c r="O39" s="51" t="n">
        <f aca="false">(24-(105/60))*$F39</f>
        <v>689.75</v>
      </c>
    </row>
    <row r="40" customFormat="false" ht="12.75" hidden="false" customHeight="false" outlineLevel="0" collapsed="false">
      <c r="B40" s="66"/>
      <c r="C40" s="66"/>
      <c r="D40" s="43" t="n">
        <f aca="false">0.1*E40*24</f>
        <v>52.8</v>
      </c>
      <c r="E40" s="70" t="n">
        <v>22</v>
      </c>
      <c r="F40" s="44" t="n">
        <v>30</v>
      </c>
      <c r="G40" s="45" t="s">
        <v>19</v>
      </c>
      <c r="H40" s="47" t="n">
        <f aca="false">IF(J$5*D$6=0,"",J$5*D$6)</f>
        <v>72</v>
      </c>
      <c r="I40" s="47" t="n">
        <f aca="false">IF(K$5*E$6=0,"",K$5*E$6)</f>
        <v>100</v>
      </c>
      <c r="J40" s="47" t="str">
        <f aca="false">IF(L$5*F$6=0,"",L$5*F$6)</f>
        <v/>
      </c>
      <c r="K40" s="48" t="n">
        <f aca="false">SUM(H40:J40)</f>
        <v>172</v>
      </c>
      <c r="L40" s="49" t="n">
        <f aca="false">N40-K40</f>
        <v>370.3</v>
      </c>
      <c r="M40" s="40" t="n">
        <f aca="false">L40/N40</f>
        <v>0.682832380601143</v>
      </c>
      <c r="N40" s="71" t="n">
        <f aca="false">(24-(105/60))*$E40+$D40</f>
        <v>542.3</v>
      </c>
      <c r="O40" s="51" t="n">
        <f aca="false">(24-(105/60))*$F40</f>
        <v>667.5</v>
      </c>
    </row>
    <row r="41" customFormat="false" ht="12.75" hidden="false" customHeight="false" outlineLevel="0" collapsed="false">
      <c r="B41" s="66"/>
      <c r="C41" s="66"/>
      <c r="D41" s="43" t="n">
        <f aca="false">0.1*E41*24</f>
        <v>45.6</v>
      </c>
      <c r="E41" s="70" t="n">
        <v>19</v>
      </c>
      <c r="F41" s="44" t="n">
        <v>31</v>
      </c>
      <c r="G41" s="45" t="s">
        <v>22</v>
      </c>
      <c r="H41" s="47" t="n">
        <f aca="false">IF(J$6*D$6=0,"",J$6*D$6)</f>
        <v>88</v>
      </c>
      <c r="I41" s="47" t="n">
        <f aca="false">IF(K$6*E$6=0,"",K$6*E$6)</f>
        <v>75</v>
      </c>
      <c r="J41" s="47" t="str">
        <f aca="false">IF(L$6*F$6=0,"",L$6*F$6)</f>
        <v/>
      </c>
      <c r="K41" s="48" t="n">
        <f aca="false">SUM(H41:J41)</f>
        <v>163</v>
      </c>
      <c r="L41" s="49" t="n">
        <f aca="false">N41-K41</f>
        <v>298.51</v>
      </c>
      <c r="M41" s="40" t="n">
        <f aca="false">L41/N41</f>
        <v>0.646811553379125</v>
      </c>
      <c r="N41" s="71" t="n">
        <f aca="false">(24-(105/60))*$E41+$D41*0.85</f>
        <v>461.51</v>
      </c>
      <c r="O41" s="51" t="n">
        <f aca="false">(24-(105/60))*$F41</f>
        <v>689.75</v>
      </c>
    </row>
    <row r="42" customFormat="false" ht="12.75" hidden="false" customHeight="false" outlineLevel="0" collapsed="false">
      <c r="B42" s="66"/>
      <c r="C42" s="66"/>
      <c r="D42" s="43" t="n">
        <f aca="false">0.1*E42*24</f>
        <v>55.2</v>
      </c>
      <c r="E42" s="70" t="n">
        <v>23</v>
      </c>
      <c r="F42" s="44" t="n">
        <v>31</v>
      </c>
      <c r="G42" s="45" t="s">
        <v>26</v>
      </c>
      <c r="H42" s="47" t="n">
        <f aca="false">IF(J$7*D$5=0,"",J$7*D$5)</f>
        <v>121</v>
      </c>
      <c r="I42" s="47" t="n">
        <f aca="false">IF(K$7*E$5=0,"",K$7*E$5)</f>
        <v>45</v>
      </c>
      <c r="J42" s="47" t="n">
        <f aca="false">IF(L$7*F$5=0,"",L$7*F$5)</f>
        <v>52</v>
      </c>
      <c r="K42" s="48" t="n">
        <f aca="false">SUM(H42:J42)</f>
        <v>218</v>
      </c>
      <c r="L42" s="49" t="n">
        <f aca="false">N42-K42</f>
        <v>348.95</v>
      </c>
      <c r="M42" s="40" t="n">
        <f aca="false">L42/N42</f>
        <v>0.615486374459829</v>
      </c>
      <c r="N42" s="71" t="n">
        <f aca="false">(24-(105/60))*$E42+$D42</f>
        <v>566.95</v>
      </c>
      <c r="O42" s="51" t="n">
        <f aca="false">(24-(105/60))*$F42</f>
        <v>689.75</v>
      </c>
    </row>
    <row r="43" customFormat="false" ht="12.75" hidden="false" customHeight="false" outlineLevel="0" collapsed="false">
      <c r="B43" s="66"/>
      <c r="C43" s="66"/>
      <c r="D43" s="43" t="n">
        <f aca="false">0.1*E43*24</f>
        <v>48</v>
      </c>
      <c r="E43" s="70" t="n">
        <v>20</v>
      </c>
      <c r="F43" s="44" t="n">
        <v>28</v>
      </c>
      <c r="G43" s="52" t="s">
        <v>27</v>
      </c>
      <c r="H43" s="72" t="n">
        <f aca="false">IF(J$8*D$6=0,"",J$8*D$6)</f>
        <v>48</v>
      </c>
      <c r="I43" s="72" t="n">
        <f aca="false">IF(K$8*E$6=0,"",K$8*E$6)</f>
        <v>62.5</v>
      </c>
      <c r="J43" s="72" t="str">
        <f aca="false">IF(L$8*F$6=0,"",L$8*F$6)</f>
        <v/>
      </c>
      <c r="K43" s="53" t="n">
        <f aca="false">SUM(H43:J43)</f>
        <v>110.5</v>
      </c>
      <c r="L43" s="54" t="n">
        <f aca="false">N43-K43</f>
        <v>382.5</v>
      </c>
      <c r="M43" s="40" t="n">
        <f aca="false">L43/N43</f>
        <v>0.775862068965517</v>
      </c>
      <c r="N43" s="73" t="n">
        <f aca="false">(24-(105/60))*$E43+$D43</f>
        <v>493</v>
      </c>
      <c r="O43" s="56" t="n">
        <f aca="false">(24-(105/60))*$F43</f>
        <v>623</v>
      </c>
    </row>
    <row r="44" customFormat="false" ht="12.75" hidden="false" customHeight="false" outlineLevel="0" collapsed="false">
      <c r="B44" s="66" t="s">
        <v>11</v>
      </c>
      <c r="C44" s="66"/>
      <c r="D44" s="57"/>
      <c r="E44" s="57"/>
      <c r="G44" s="59" t="s">
        <v>40</v>
      </c>
      <c r="H44" s="60" t="n">
        <f aca="false">SUM(H38:H43)</f>
        <v>413</v>
      </c>
      <c r="I44" s="61" t="n">
        <f aca="false">SUM(I38:I43)</f>
        <v>470</v>
      </c>
      <c r="J44" s="61" t="n">
        <f aca="false">SUM(J38:J43)</f>
        <v>52</v>
      </c>
      <c r="K44" s="62" t="n">
        <f aca="false">SUM(H44:J44)</f>
        <v>935</v>
      </c>
      <c r="L44" s="63" t="n">
        <f aca="false">N44-K44</f>
        <v>2213.36</v>
      </c>
      <c r="M44" s="64" t="n">
        <f aca="false">L44/N44</f>
        <v>0.703019985008068</v>
      </c>
      <c r="N44" s="65" t="n">
        <f aca="false">SUM(N38:N43)</f>
        <v>3148.36</v>
      </c>
      <c r="O44" s="56" t="n">
        <f aca="false">SUM(O38:O43)</f>
        <v>4027.25</v>
      </c>
    </row>
    <row r="45" customFormat="false" ht="12.75" hidden="false" customHeight="true" outlineLevel="0" collapsed="false">
      <c r="B45" s="32" t="s">
        <v>44</v>
      </c>
      <c r="C45" s="66" t="s">
        <v>45</v>
      </c>
      <c r="D45" s="34" t="n">
        <f aca="false">0.1*E45*24</f>
        <v>50.4</v>
      </c>
      <c r="E45" s="67" t="n">
        <v>21</v>
      </c>
      <c r="F45" s="67" t="n">
        <v>30</v>
      </c>
      <c r="G45" s="36" t="s">
        <v>13</v>
      </c>
      <c r="H45" s="68" t="n">
        <f aca="false">J3</f>
        <v>50</v>
      </c>
      <c r="I45" s="68" t="n">
        <f aca="false">K3</f>
        <v>35</v>
      </c>
      <c r="J45" s="68" t="n">
        <f aca="false">L3</f>
        <v>40</v>
      </c>
      <c r="K45" s="38" t="n">
        <f aca="false">SUM(H45:J45)</f>
        <v>125</v>
      </c>
      <c r="L45" s="39" t="n">
        <f aca="false">N45-K45</f>
        <v>25</v>
      </c>
      <c r="M45" s="40" t="n">
        <f aca="false">L45/N45</f>
        <v>0.166666666666667</v>
      </c>
      <c r="N45" s="69" t="n">
        <v>150</v>
      </c>
      <c r="O45" s="42" t="n">
        <f aca="false">(24-(105/60))*$F45</f>
        <v>667.5</v>
      </c>
    </row>
    <row r="46" customFormat="false" ht="12.75" hidden="false" customHeight="false" outlineLevel="0" collapsed="false">
      <c r="B46" s="32"/>
      <c r="C46" s="66"/>
      <c r="D46" s="43" t="n">
        <f aca="false">0.1*E46*24</f>
        <v>55.2</v>
      </c>
      <c r="E46" s="70" t="n">
        <v>23</v>
      </c>
      <c r="F46" s="70" t="n">
        <v>31</v>
      </c>
      <c r="G46" s="45" t="s">
        <v>16</v>
      </c>
      <c r="H46" s="47" t="n">
        <f aca="false">J4</f>
        <v>55</v>
      </c>
      <c r="I46" s="47" t="n">
        <f aca="false">K4</f>
        <v>40</v>
      </c>
      <c r="J46" s="47" t="n">
        <f aca="false">L4</f>
        <v>50</v>
      </c>
      <c r="K46" s="48" t="n">
        <f aca="false">SUM(H46:J46)</f>
        <v>145</v>
      </c>
      <c r="L46" s="49" t="n">
        <f aca="false">N46-K46</f>
        <v>5</v>
      </c>
      <c r="M46" s="40" t="n">
        <f aca="false">L46/N46</f>
        <v>0.0333333333333333</v>
      </c>
      <c r="N46" s="71" t="n">
        <v>150</v>
      </c>
      <c r="O46" s="51" t="n">
        <f aca="false">(24-(105/60))*$F46</f>
        <v>689.75</v>
      </c>
    </row>
    <row r="47" customFormat="false" ht="12.75" hidden="false" customHeight="false" outlineLevel="0" collapsed="false">
      <c r="B47" s="32"/>
      <c r="C47" s="66"/>
      <c r="D47" s="43" t="n">
        <f aca="false">0.1*E47*24</f>
        <v>52.8</v>
      </c>
      <c r="E47" s="70" t="n">
        <v>22</v>
      </c>
      <c r="F47" s="70" t="n">
        <v>30</v>
      </c>
      <c r="G47" s="45" t="s">
        <v>19</v>
      </c>
      <c r="H47" s="47" t="n">
        <f aca="false">J5</f>
        <v>90</v>
      </c>
      <c r="I47" s="47" t="n">
        <f aca="false">K5</f>
        <v>40</v>
      </c>
      <c r="J47" s="47" t="n">
        <f aca="false">L5</f>
        <v>50</v>
      </c>
      <c r="K47" s="48" t="n">
        <f aca="false">SUM(H47:J47)</f>
        <v>180</v>
      </c>
      <c r="L47" s="49" t="n">
        <f aca="false">N47-K47</f>
        <v>-30</v>
      </c>
      <c r="M47" s="40" t="n">
        <f aca="false">L47/N47</f>
        <v>-0.2</v>
      </c>
      <c r="N47" s="71" t="n">
        <v>150</v>
      </c>
      <c r="O47" s="51" t="n">
        <f aca="false">(24-(105/60))*$F47</f>
        <v>667.5</v>
      </c>
    </row>
    <row r="48" customFormat="false" ht="12.75" hidden="false" customHeight="false" outlineLevel="0" collapsed="false">
      <c r="B48" s="32"/>
      <c r="C48" s="66"/>
      <c r="D48" s="43" t="n">
        <f aca="false">0.1*E48*24</f>
        <v>45.6</v>
      </c>
      <c r="E48" s="70" t="n">
        <v>19</v>
      </c>
      <c r="F48" s="70" t="n">
        <v>31</v>
      </c>
      <c r="G48" s="45" t="s">
        <v>22</v>
      </c>
      <c r="H48" s="47" t="n">
        <f aca="false">J6</f>
        <v>110</v>
      </c>
      <c r="I48" s="47" t="n">
        <f aca="false">K6</f>
        <v>30</v>
      </c>
      <c r="J48" s="47" t="n">
        <f aca="false">L6</f>
        <v>35</v>
      </c>
      <c r="K48" s="48" t="n">
        <f aca="false">SUM(H48:J48)</f>
        <v>175</v>
      </c>
      <c r="L48" s="49" t="n">
        <f aca="false">N48-K48</f>
        <v>-47.5</v>
      </c>
      <c r="M48" s="40" t="n">
        <f aca="false">L48/N48</f>
        <v>-0.372549019607843</v>
      </c>
      <c r="N48" s="71" t="n">
        <f aca="false">150*0.85</f>
        <v>127.5</v>
      </c>
      <c r="O48" s="51" t="n">
        <f aca="false">(24-(105/60))*$F48</f>
        <v>689.75</v>
      </c>
    </row>
    <row r="49" customFormat="false" ht="12.75" hidden="false" customHeight="false" outlineLevel="0" collapsed="false">
      <c r="B49" s="32"/>
      <c r="C49" s="66"/>
      <c r="D49" s="43" t="n">
        <f aca="false">0.1*E49*24</f>
        <v>55.2</v>
      </c>
      <c r="E49" s="70" t="n">
        <v>23</v>
      </c>
      <c r="F49" s="70" t="n">
        <v>31</v>
      </c>
      <c r="G49" s="45" t="s">
        <v>26</v>
      </c>
      <c r="H49" s="47" t="n">
        <f aca="false">J7</f>
        <v>110</v>
      </c>
      <c r="I49" s="47" t="n">
        <f aca="false">K7</f>
        <v>25</v>
      </c>
      <c r="J49" s="47" t="n">
        <f aca="false">L7</f>
        <v>40</v>
      </c>
      <c r="K49" s="48" t="n">
        <f aca="false">SUM(H49:J49)</f>
        <v>175</v>
      </c>
      <c r="L49" s="49" t="n">
        <f aca="false">N49-K49</f>
        <v>-25</v>
      </c>
      <c r="M49" s="40" t="n">
        <f aca="false">L49/N49</f>
        <v>-0.166666666666667</v>
      </c>
      <c r="N49" s="71" t="n">
        <v>150</v>
      </c>
      <c r="O49" s="51" t="n">
        <f aca="false">(24-(105/60))*$F49</f>
        <v>689.75</v>
      </c>
    </row>
    <row r="50" customFormat="false" ht="12.75" hidden="false" customHeight="false" outlineLevel="0" collapsed="false">
      <c r="B50" s="32"/>
      <c r="C50" s="66"/>
      <c r="D50" s="43" t="n">
        <f aca="false">0.1*E50*24</f>
        <v>48</v>
      </c>
      <c r="E50" s="70" t="n">
        <v>20</v>
      </c>
      <c r="F50" s="70" t="n">
        <v>28</v>
      </c>
      <c r="G50" s="52" t="s">
        <v>27</v>
      </c>
      <c r="H50" s="72" t="n">
        <f aca="false">J8</f>
        <v>60</v>
      </c>
      <c r="I50" s="72" t="n">
        <f aca="false">K8</f>
        <v>25</v>
      </c>
      <c r="J50" s="72" t="n">
        <f aca="false">L8</f>
        <v>40</v>
      </c>
      <c r="K50" s="53" t="n">
        <f aca="false">SUM(H50:J50)</f>
        <v>125</v>
      </c>
      <c r="L50" s="54" t="n">
        <f aca="false">N50-K50</f>
        <v>25</v>
      </c>
      <c r="M50" s="40" t="n">
        <f aca="false">L50/N50</f>
        <v>0.166666666666667</v>
      </c>
      <c r="N50" s="73" t="n">
        <v>150</v>
      </c>
      <c r="O50" s="56" t="n">
        <f aca="false">(24-(105/60))*$F50</f>
        <v>623</v>
      </c>
    </row>
    <row r="51" customFormat="false" ht="12.75" hidden="false" customHeight="false" outlineLevel="0" collapsed="false">
      <c r="B51" s="32" t="s">
        <v>11</v>
      </c>
      <c r="C51" s="66"/>
      <c r="D51" s="57"/>
      <c r="E51" s="57"/>
      <c r="F51" s="74"/>
      <c r="G51" s="59" t="s">
        <v>40</v>
      </c>
      <c r="H51" s="61" t="n">
        <f aca="false">SUM(H45:H50)</f>
        <v>475</v>
      </c>
      <c r="I51" s="61" t="n">
        <f aca="false">SUM(I45:I50)</f>
        <v>195</v>
      </c>
      <c r="J51" s="61" t="n">
        <f aca="false">SUM(J45:J50)</f>
        <v>255</v>
      </c>
      <c r="K51" s="62" t="n">
        <f aca="false">SUM(H51:J51)</f>
        <v>925</v>
      </c>
      <c r="L51" s="63" t="n">
        <f aca="false">N51-K51</f>
        <v>-47.5</v>
      </c>
      <c r="M51" s="64" t="n">
        <f aca="false">L51/N51</f>
        <v>-0.0541310541310541</v>
      </c>
      <c r="N51" s="65" t="n">
        <f aca="false">SUM(N45:N50)</f>
        <v>877.5</v>
      </c>
      <c r="O51" s="56" t="n">
        <f aca="false">SUM(O45:O50)</f>
        <v>4027.25</v>
      </c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C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</row>
  </sheetData>
  <mergeCells count="11">
    <mergeCell ref="B11:B13"/>
    <mergeCell ref="B17:B23"/>
    <mergeCell ref="C17:C23"/>
    <mergeCell ref="B24:B30"/>
    <mergeCell ref="C24:C30"/>
    <mergeCell ref="B31:B37"/>
    <mergeCell ref="C31:C37"/>
    <mergeCell ref="B38:B44"/>
    <mergeCell ref="C38:C44"/>
    <mergeCell ref="B45:B51"/>
    <mergeCell ref="C45:C51"/>
  </mergeCells>
  <conditionalFormatting sqref="L17:M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5:45:09Z</dcterms:created>
  <dc:creator>william tan</dc:creator>
  <dc:description/>
  <dc:language>en-US</dc:language>
  <cp:lastModifiedBy>william tan</cp:lastModifiedBy>
  <dcterms:modified xsi:type="dcterms:W3CDTF">2009-06-08T18:33:18Z</dcterms:modified>
  <cp:revision>0</cp:revision>
  <dc:subject/>
  <dc:title/>
</cp:coreProperties>
</file>