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monthly KPIs PerformanceMeasure" sheetId="1" state="visible" r:id="rId2"/>
  </sheets>
  <definedNames>
    <definedName function="false" hidden="false" localSheetId="0" name="_xlnm.Print_Area" vbProcedure="false">'monthly KPIs PerformanceMeasure'!$A$1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For a list of parts, this method can be applied to the different product lines, different depots, different material class categories, and contractual Service Level programs.</t>
  </si>
  <si>
    <t xml:space="preserve">Planning inventory investment through inventory turnovers, cumulative saving and Gross Margin (monthly)</t>
  </si>
  <si>
    <t xml:space="preserve">Month</t>
  </si>
  <si>
    <t xml:space="preserve">Target Inventory Turns</t>
  </si>
  <si>
    <t xml:space="preserve">Actual Inventory Turns</t>
  </si>
  <si>
    <t xml:space="preserve">Sales Forecast $ ('000)</t>
  </si>
  <si>
    <t xml:space="preserve">Sales Actual $ ('000)</t>
  </si>
  <si>
    <t xml:space="preserve">Beginning Inventory $ ('000)</t>
  </si>
  <si>
    <t xml:space="preserve">Purchase Receipts $ ('000)</t>
  </si>
  <si>
    <t xml:space="preserve">Ending Inventory $ ('000)</t>
  </si>
  <si>
    <t xml:space="preserve">COGS $ ('000)</t>
  </si>
  <si>
    <t xml:space="preserve">Forecasted Gross Margin %</t>
  </si>
  <si>
    <t xml:space="preserve">Actual Gross Margin %</t>
  </si>
  <si>
    <t xml:space="preserve">Average Inventory On Hand $ ('000)</t>
  </si>
  <si>
    <t xml:space="preserve">Average Inventory Cumulative Savings $ ('000)</t>
  </si>
  <si>
    <t xml:space="preserve">Actual Inventory Cumulative Savings $ ('000)</t>
  </si>
  <si>
    <t xml:space="preserve">Average Inventory Cumulative % Saving</t>
  </si>
  <si>
    <t xml:space="preserve">Actual Inventory Cumulative % Saving</t>
  </si>
  <si>
    <t xml:space="preserve">Average Days of Supply On Hand</t>
  </si>
  <si>
    <t xml:space="preserve">Average Weeks of Supply On Hand</t>
  </si>
  <si>
    <t xml:space="preserve">Reduction in Average WOS On Hand</t>
  </si>
  <si>
    <t xml:space="preserve">Actual  DOI On Hand</t>
  </si>
  <si>
    <t xml:space="preserve">-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mmm\-yy;@"/>
    <numFmt numFmtId="167" formatCode="General"/>
    <numFmt numFmtId="168" formatCode="_(* #,##0.00_);_(* \(#,##0.00\);_(* \-??_);_(@_)"/>
    <numFmt numFmtId="169" formatCode="_(* #,##0_);_(* \(#,##0\);_(* \-??_);_(@_)"/>
    <numFmt numFmtId="170" formatCode="0%"/>
    <numFmt numFmtId="171" formatCode="_(\$* #,##0.00_);_(\$* \(#,##0.00\);_(\$* \-??_);_(@_)"/>
    <numFmt numFmtId="172" formatCode="#,##0"/>
    <numFmt numFmtId="173" formatCode="0.0"/>
    <numFmt numFmtId="174" formatCode="0.0%"/>
    <numFmt numFmtId="175" formatCode="_(\$* #,##0_);_(\$* \(#,##0\);_(\$* \-??_);_(@_)"/>
    <numFmt numFmtId="176" formatCode="\$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00"/>
      <name val="Courier New"/>
      <family val="2"/>
    </font>
    <font>
      <b val="true"/>
      <sz val="9"/>
      <color rgb="FFFFFFCC"/>
      <name val="Arial"/>
      <family val="2"/>
    </font>
    <font>
      <b val="true"/>
      <sz val="11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sz val="9"/>
      <color rgb="FF000080"/>
      <name val="Arial"/>
      <family val="2"/>
    </font>
    <font>
      <sz val="9"/>
      <color rgb="FFFFFF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Inventory Turnover_logics, examples" xfId="20"/>
    <cellStyle name="_Run macro by double-clicking a cel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hly Inventory Turns (Actual vs Target)</a:t>
            </a:r>
          </a:p>
        </c:rich>
      </c:tx>
      <c:layout>
        <c:manualLayout>
          <c:xMode val="edge"/>
          <c:yMode val="edge"/>
          <c:x val="0.293917024855167"/>
          <c:y val="0.022125851845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008222762101"/>
          <c:y val="0.0758474201256748"/>
          <c:w val="0.942440665296206"/>
          <c:h val="0.792459509691123"/>
        </c:manualLayout>
      </c:layout>
      <c:areaChart>
        <c:grouping val="standard"/>
        <c:ser>
          <c:idx val="0"/>
          <c:order val="0"/>
          <c:tx>
            <c:strRef>
              <c:f>'monthly KPIs PerformanceMeasure'!$N$3</c:f>
              <c:strCache>
                <c:ptCount val="1"/>
                <c:pt idx="0">
                  <c:v>Actual Inventory Cumulative Savings $ ('000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KPIs PerformanceMeasure'!$A$4:$A$15</c:f>
              <c:strCache>
                <c:ptCount val="12"/>
                <c:pt idx="0">
                  <c:v>May-08</c:v>
                </c:pt>
                <c:pt idx="1">
                  <c:v>Jun-08</c:v>
                </c:pt>
                <c:pt idx="2">
                  <c:v>Jul-08</c:v>
                </c:pt>
                <c:pt idx="3">
                  <c:v>Aug-08</c:v>
                </c:pt>
                <c:pt idx="4">
                  <c:v>Sep-08</c:v>
                </c:pt>
                <c:pt idx="5">
                  <c:v>Oct-08</c:v>
                </c:pt>
                <c:pt idx="6">
                  <c:v>Nov-08</c:v>
                </c:pt>
                <c:pt idx="7">
                  <c:v>Dec-08</c:v>
                </c:pt>
                <c:pt idx="8">
                  <c:v>Jan-09</c:v>
                </c:pt>
                <c:pt idx="9">
                  <c:v>Feb-09</c:v>
                </c:pt>
                <c:pt idx="10">
                  <c:v>Mar-09</c:v>
                </c:pt>
                <c:pt idx="11">
                  <c:v>Apr-09</c:v>
                </c:pt>
              </c:strCache>
            </c:strRef>
          </c:cat>
          <c:val>
            <c:numRef>
              <c:f>'monthly KPIs PerformanceMeasure'!$N$4:$N$15</c:f>
              <c:numCache>
                <c:formatCode>General</c:formatCode>
                <c:ptCount val="12"/>
                <c:pt idx="1">
                  <c:v>4368</c:v>
                </c:pt>
                <c:pt idx="2">
                  <c:v>9935</c:v>
                </c:pt>
                <c:pt idx="3">
                  <c:v>14000</c:v>
                </c:pt>
                <c:pt idx="4">
                  <c:v>17220</c:v>
                </c:pt>
                <c:pt idx="5">
                  <c:v>22286</c:v>
                </c:pt>
                <c:pt idx="6">
                  <c:v>27540</c:v>
                </c:pt>
                <c:pt idx="7">
                  <c:v>32385</c:v>
                </c:pt>
                <c:pt idx="8">
                  <c:v>37320</c:v>
                </c:pt>
                <c:pt idx="9">
                  <c:v>43691</c:v>
                </c:pt>
                <c:pt idx="10">
                  <c:v>48220</c:v>
                </c:pt>
                <c:pt idx="11">
                  <c:v>50740</c:v>
                </c:pt>
              </c:numCache>
            </c:numRef>
          </c:val>
        </c:ser>
        <c:axId val="64349467"/>
        <c:axId val="50183176"/>
      </c:areaChart>
      <c:barChart>
        <c:barDir val="col"/>
        <c:grouping val="clustered"/>
        <c:varyColors val="0"/>
        <c:ser>
          <c:idx val="1"/>
          <c:order val="1"/>
          <c:tx>
            <c:strRef>
              <c:f>'monthly KPIs PerformanceMeasure'!$F$3</c:f>
              <c:strCache>
                <c:ptCount val="1"/>
                <c:pt idx="0">
                  <c:v>Beginning Inventory $ ('000)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KPIs PerformanceMeasure'!$A$4:$A$15</c:f>
              <c:strCache>
                <c:ptCount val="12"/>
                <c:pt idx="0">
                  <c:v>May-08</c:v>
                </c:pt>
                <c:pt idx="1">
                  <c:v>Jun-08</c:v>
                </c:pt>
                <c:pt idx="2">
                  <c:v>Jul-08</c:v>
                </c:pt>
                <c:pt idx="3">
                  <c:v>Aug-08</c:v>
                </c:pt>
                <c:pt idx="4">
                  <c:v>Sep-08</c:v>
                </c:pt>
                <c:pt idx="5">
                  <c:v>Oct-08</c:v>
                </c:pt>
                <c:pt idx="6">
                  <c:v>Nov-08</c:v>
                </c:pt>
                <c:pt idx="7">
                  <c:v>Dec-08</c:v>
                </c:pt>
                <c:pt idx="8">
                  <c:v>Jan-09</c:v>
                </c:pt>
                <c:pt idx="9">
                  <c:v>Feb-09</c:v>
                </c:pt>
                <c:pt idx="10">
                  <c:v>Mar-09</c:v>
                </c:pt>
                <c:pt idx="11">
                  <c:v>Apr-09</c:v>
                </c:pt>
              </c:strCache>
            </c:strRef>
          </c:cat>
          <c:val>
            <c:numRef>
              <c:f>'monthly KPIs PerformanceMeasure'!$F$4:$F$15</c:f>
              <c:numCache>
                <c:formatCode>General</c:formatCode>
                <c:ptCount val="12"/>
                <c:pt idx="0">
                  <c:v>64240</c:v>
                </c:pt>
                <c:pt idx="1">
                  <c:v>60937</c:v>
                </c:pt>
                <c:pt idx="2">
                  <c:v>55372</c:v>
                </c:pt>
                <c:pt idx="3">
                  <c:v>53020</c:v>
                </c:pt>
                <c:pt idx="4">
                  <c:v>50045</c:v>
                </c:pt>
                <c:pt idx="5">
                  <c:v>46864</c:v>
                </c:pt>
                <c:pt idx="6">
                  <c:v>40980</c:v>
                </c:pt>
                <c:pt idx="7">
                  <c:v>36076</c:v>
                </c:pt>
                <c:pt idx="8">
                  <c:v>30758</c:v>
                </c:pt>
                <c:pt idx="9">
                  <c:v>24456</c:v>
                </c:pt>
                <c:pt idx="10">
                  <c:v>17489</c:v>
                </c:pt>
                <c:pt idx="11">
                  <c:v>14950</c:v>
                </c:pt>
              </c:numCache>
            </c:numRef>
          </c:val>
        </c:ser>
        <c:ser>
          <c:idx val="2"/>
          <c:order val="2"/>
          <c:tx>
            <c:strRef>
              <c:f>'monthly KPIs PerformanceMeasure'!$G$3</c:f>
              <c:strCache>
                <c:ptCount val="1"/>
                <c:pt idx="0">
                  <c:v>Purchase Receipts $ ('000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KPIs PerformanceMeasure'!$A$4:$A$15</c:f>
              <c:strCache>
                <c:ptCount val="12"/>
                <c:pt idx="0">
                  <c:v>May-08</c:v>
                </c:pt>
                <c:pt idx="1">
                  <c:v>Jun-08</c:v>
                </c:pt>
                <c:pt idx="2">
                  <c:v>Jul-08</c:v>
                </c:pt>
                <c:pt idx="3">
                  <c:v>Aug-08</c:v>
                </c:pt>
                <c:pt idx="4">
                  <c:v>Sep-08</c:v>
                </c:pt>
                <c:pt idx="5">
                  <c:v>Oct-08</c:v>
                </c:pt>
                <c:pt idx="6">
                  <c:v>Nov-08</c:v>
                </c:pt>
                <c:pt idx="7">
                  <c:v>Dec-08</c:v>
                </c:pt>
                <c:pt idx="8">
                  <c:v>Jan-09</c:v>
                </c:pt>
                <c:pt idx="9">
                  <c:v>Feb-09</c:v>
                </c:pt>
                <c:pt idx="10">
                  <c:v>Mar-09</c:v>
                </c:pt>
                <c:pt idx="11">
                  <c:v>Apr-09</c:v>
                </c:pt>
              </c:strCache>
            </c:strRef>
          </c:cat>
          <c:val>
            <c:numRef>
              <c:f>'monthly KPIs PerformanceMeasure'!$G$4:$G$15</c:f>
              <c:numCache>
                <c:formatCode>General</c:formatCode>
                <c:ptCount val="12"/>
                <c:pt idx="0">
                  <c:v>19940</c:v>
                </c:pt>
                <c:pt idx="1">
                  <c:v>17890</c:v>
                </c:pt>
                <c:pt idx="2">
                  <c:v>16930</c:v>
                </c:pt>
                <c:pt idx="3">
                  <c:v>16580</c:v>
                </c:pt>
                <c:pt idx="4">
                  <c:v>16230</c:v>
                </c:pt>
                <c:pt idx="5">
                  <c:v>15900</c:v>
                </c:pt>
                <c:pt idx="6">
                  <c:v>15360</c:v>
                </c:pt>
                <c:pt idx="7">
                  <c:v>14755</c:v>
                </c:pt>
                <c:pt idx="8">
                  <c:v>14040</c:v>
                </c:pt>
                <c:pt idx="9">
                  <c:v>13725</c:v>
                </c:pt>
                <c:pt idx="10">
                  <c:v>13020</c:v>
                </c:pt>
                <c:pt idx="11">
                  <c:v>12080</c:v>
                </c:pt>
              </c:numCache>
            </c:numRef>
          </c:val>
        </c:ser>
        <c:ser>
          <c:idx val="3"/>
          <c:order val="3"/>
          <c:tx>
            <c:strRef>
              <c:f>'monthly KPIs PerformanceMeasure'!$H$3</c:f>
              <c:strCache>
                <c:ptCount val="1"/>
                <c:pt idx="0">
                  <c:v>Ending Inventory $ ('000)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KPIs PerformanceMeasure'!$A$4:$A$15</c:f>
              <c:strCache>
                <c:ptCount val="12"/>
                <c:pt idx="0">
                  <c:v>May-08</c:v>
                </c:pt>
                <c:pt idx="1">
                  <c:v>Jun-08</c:v>
                </c:pt>
                <c:pt idx="2">
                  <c:v>Jul-08</c:v>
                </c:pt>
                <c:pt idx="3">
                  <c:v>Aug-08</c:v>
                </c:pt>
                <c:pt idx="4">
                  <c:v>Sep-08</c:v>
                </c:pt>
                <c:pt idx="5">
                  <c:v>Oct-08</c:v>
                </c:pt>
                <c:pt idx="6">
                  <c:v>Nov-08</c:v>
                </c:pt>
                <c:pt idx="7">
                  <c:v>Dec-08</c:v>
                </c:pt>
                <c:pt idx="8">
                  <c:v>Jan-09</c:v>
                </c:pt>
                <c:pt idx="9">
                  <c:v>Feb-09</c:v>
                </c:pt>
                <c:pt idx="10">
                  <c:v>Mar-09</c:v>
                </c:pt>
                <c:pt idx="11">
                  <c:v>Apr-09</c:v>
                </c:pt>
              </c:strCache>
            </c:strRef>
          </c:cat>
          <c:val>
            <c:numRef>
              <c:f>'monthly KPIs PerformanceMeasure'!$H$4:$H$15</c:f>
              <c:numCache>
                <c:formatCode>General</c:formatCode>
                <c:ptCount val="12"/>
                <c:pt idx="0">
                  <c:v>62220</c:v>
                </c:pt>
                <c:pt idx="1">
                  <c:v>57852</c:v>
                </c:pt>
                <c:pt idx="2">
                  <c:v>52285</c:v>
                </c:pt>
                <c:pt idx="3">
                  <c:v>48220</c:v>
                </c:pt>
                <c:pt idx="4">
                  <c:v>45000</c:v>
                </c:pt>
                <c:pt idx="5">
                  <c:v>39934</c:v>
                </c:pt>
                <c:pt idx="6">
                  <c:v>34680</c:v>
                </c:pt>
                <c:pt idx="7">
                  <c:v>29835</c:v>
                </c:pt>
                <c:pt idx="8">
                  <c:v>24900</c:v>
                </c:pt>
                <c:pt idx="9">
                  <c:v>18529</c:v>
                </c:pt>
                <c:pt idx="10">
                  <c:v>14000</c:v>
                </c:pt>
                <c:pt idx="11">
                  <c:v>11480</c:v>
                </c:pt>
              </c:numCache>
            </c:numRef>
          </c:val>
        </c:ser>
        <c:ser>
          <c:idx val="4"/>
          <c:order val="4"/>
          <c:tx>
            <c:strRef>
              <c:f>'monthly KPIs PerformanceMeasure'!$I$3</c:f>
              <c:strCache>
                <c:ptCount val="1"/>
                <c:pt idx="0">
                  <c:v>COGS $ ('000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KPIs PerformanceMeasure'!$A$4:$A$15</c:f>
              <c:strCache>
                <c:ptCount val="12"/>
                <c:pt idx="0">
                  <c:v>May-08</c:v>
                </c:pt>
                <c:pt idx="1">
                  <c:v>Jun-08</c:v>
                </c:pt>
                <c:pt idx="2">
                  <c:v>Jul-08</c:v>
                </c:pt>
                <c:pt idx="3">
                  <c:v>Aug-08</c:v>
                </c:pt>
                <c:pt idx="4">
                  <c:v>Sep-08</c:v>
                </c:pt>
                <c:pt idx="5">
                  <c:v>Oct-08</c:v>
                </c:pt>
                <c:pt idx="6">
                  <c:v>Nov-08</c:v>
                </c:pt>
                <c:pt idx="7">
                  <c:v>Dec-08</c:v>
                </c:pt>
                <c:pt idx="8">
                  <c:v>Jan-09</c:v>
                </c:pt>
                <c:pt idx="9">
                  <c:v>Feb-09</c:v>
                </c:pt>
                <c:pt idx="10">
                  <c:v>Mar-09</c:v>
                </c:pt>
                <c:pt idx="11">
                  <c:v>Apr-09</c:v>
                </c:pt>
              </c:strCache>
            </c:strRef>
          </c:cat>
          <c:val>
            <c:numRef>
              <c:f>'monthly KPIs PerformanceMeasure'!$I$4:$I$15</c:f>
              <c:numCache>
                <c:formatCode>General</c:formatCode>
                <c:ptCount val="12"/>
                <c:pt idx="0">
                  <c:v>21960</c:v>
                </c:pt>
                <c:pt idx="1">
                  <c:v>20975</c:v>
                </c:pt>
                <c:pt idx="2">
                  <c:v>20017</c:v>
                </c:pt>
                <c:pt idx="3">
                  <c:v>21380</c:v>
                </c:pt>
                <c:pt idx="4">
                  <c:v>21275</c:v>
                </c:pt>
                <c:pt idx="5">
                  <c:v>22830</c:v>
                </c:pt>
                <c:pt idx="6">
                  <c:v>21660</c:v>
                </c:pt>
                <c:pt idx="7">
                  <c:v>20996</c:v>
                </c:pt>
                <c:pt idx="8">
                  <c:v>19898</c:v>
                </c:pt>
                <c:pt idx="9">
                  <c:v>19652</c:v>
                </c:pt>
                <c:pt idx="10">
                  <c:v>16509</c:v>
                </c:pt>
                <c:pt idx="11">
                  <c:v>15550</c:v>
                </c:pt>
              </c:numCache>
            </c:numRef>
          </c:val>
        </c:ser>
        <c:gapWidth val="170"/>
        <c:overlap val="0"/>
        <c:axId val="48964809"/>
        <c:axId val="3288970"/>
      </c:barChart>
      <c:lineChart>
        <c:grouping val="standard"/>
        <c:varyColors val="0"/>
        <c:ser>
          <c:idx val="5"/>
          <c:order val="5"/>
          <c:tx>
            <c:strRef>
              <c:f>'monthly KPIs PerformanceMeasure'!$B$3</c:f>
              <c:strCache>
                <c:ptCount val="1"/>
                <c:pt idx="0">
                  <c:v>Target Inventory Tur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00"/>
                    </a:solidFill>
                    <a:latin typeface="Courier Ne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KPIs PerformanceMeasure'!$A$4:$A$15</c:f>
              <c:strCache>
                <c:ptCount val="12"/>
                <c:pt idx="0">
                  <c:v>May-08</c:v>
                </c:pt>
                <c:pt idx="1">
                  <c:v>Jun-08</c:v>
                </c:pt>
                <c:pt idx="2">
                  <c:v>Jul-08</c:v>
                </c:pt>
                <c:pt idx="3">
                  <c:v>Aug-08</c:v>
                </c:pt>
                <c:pt idx="4">
                  <c:v>Sep-08</c:v>
                </c:pt>
                <c:pt idx="5">
                  <c:v>Oct-08</c:v>
                </c:pt>
                <c:pt idx="6">
                  <c:v>Nov-08</c:v>
                </c:pt>
                <c:pt idx="7">
                  <c:v>Dec-08</c:v>
                </c:pt>
                <c:pt idx="8">
                  <c:v>Jan-09</c:v>
                </c:pt>
                <c:pt idx="9">
                  <c:v>Feb-09</c:v>
                </c:pt>
                <c:pt idx="10">
                  <c:v>Mar-09</c:v>
                </c:pt>
                <c:pt idx="11">
                  <c:v>Apr-09</c:v>
                </c:pt>
              </c:strCache>
            </c:strRef>
          </c:cat>
          <c:val>
            <c:numRef>
              <c:f>'monthly KPIs PerformanceMeasure'!$B$4:$B$15</c:f>
              <c:numCache>
                <c:formatCode>General</c:formatCode>
                <c:ptCount val="12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onthly KPIs PerformanceMeasure'!$C$3</c:f>
              <c:strCache>
                <c:ptCount val="1"/>
                <c:pt idx="0">
                  <c:v>Actual Inventory Tur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Pt>
            <c:idx val="8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cc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cc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KPIs PerformanceMeasure'!$A$4:$A$15</c:f>
              <c:strCache>
                <c:ptCount val="12"/>
                <c:pt idx="0">
                  <c:v>May-08</c:v>
                </c:pt>
                <c:pt idx="1">
                  <c:v>Jun-08</c:v>
                </c:pt>
                <c:pt idx="2">
                  <c:v>Jul-08</c:v>
                </c:pt>
                <c:pt idx="3">
                  <c:v>Aug-08</c:v>
                </c:pt>
                <c:pt idx="4">
                  <c:v>Sep-08</c:v>
                </c:pt>
                <c:pt idx="5">
                  <c:v>Oct-08</c:v>
                </c:pt>
                <c:pt idx="6">
                  <c:v>Nov-08</c:v>
                </c:pt>
                <c:pt idx="7">
                  <c:v>Dec-08</c:v>
                </c:pt>
                <c:pt idx="8">
                  <c:v>Jan-09</c:v>
                </c:pt>
                <c:pt idx="9">
                  <c:v>Feb-09</c:v>
                </c:pt>
                <c:pt idx="10">
                  <c:v>Mar-09</c:v>
                </c:pt>
                <c:pt idx="11">
                  <c:v>Apr-09</c:v>
                </c:pt>
              </c:strCache>
            </c:strRef>
          </c:cat>
          <c:val>
            <c:numRef>
              <c:f>'monthly KPIs PerformanceMeasure'!$C$4:$C$15</c:f>
              <c:numCache>
                <c:formatCode>General</c:formatCode>
                <c:ptCount val="12"/>
                <c:pt idx="0">
                  <c:v>4.2</c:v>
                </c:pt>
                <c:pt idx="1">
                  <c:v>4.3</c:v>
                </c:pt>
                <c:pt idx="2">
                  <c:v>4.5</c:v>
                </c:pt>
                <c:pt idx="3">
                  <c:v>5.3</c:v>
                </c:pt>
                <c:pt idx="4">
                  <c:v>5.6</c:v>
                </c:pt>
                <c:pt idx="5">
                  <c:v>6.8</c:v>
                </c:pt>
                <c:pt idx="6">
                  <c:v>7.4</c:v>
                </c:pt>
                <c:pt idx="7">
                  <c:v>8.4</c:v>
                </c:pt>
                <c:pt idx="8">
                  <c:v>9.5</c:v>
                </c:pt>
                <c:pt idx="9">
                  <c:v>12.7</c:v>
                </c:pt>
                <c:pt idx="10">
                  <c:v>14.1</c:v>
                </c:pt>
                <c:pt idx="11">
                  <c:v>1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64081"/>
        <c:axId val="57254576"/>
      </c:lineChart>
      <c:catAx>
        <c:axId val="64349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83176"/>
        <c:crossesAt val="0"/>
        <c:auto val="1"/>
        <c:lblAlgn val="ctr"/>
        <c:lblOffset val="100"/>
        <c:noMultiLvlLbl val="0"/>
      </c:catAx>
      <c:catAx>
        <c:axId val="4896480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8970"/>
        <c:auto val="1"/>
        <c:lblAlgn val="ctr"/>
        <c:lblOffset val="100"/>
        <c:noMultiLvlLbl val="0"/>
      </c:catAx>
      <c:valAx>
        <c:axId val="50183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ventory $('000)</a:t>
                </a:r>
              </a:p>
            </c:rich>
          </c:tx>
          <c:layout>
            <c:manualLayout>
              <c:xMode val="edge"/>
              <c:yMode val="edge"/>
              <c:x val="0.0117267800411138"/>
              <c:y val="0.036905920877953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349467"/>
        <c:crossesAt val="1"/>
        <c:crossBetween val="midCat"/>
      </c:valAx>
      <c:valAx>
        <c:axId val="3288970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ventory $('000)</a:t>
                </a:r>
              </a:p>
            </c:rich>
          </c:tx>
          <c:layout>
            <c:manualLayout>
              <c:xMode val="edge"/>
              <c:yMode val="edge"/>
              <c:x val="0.0117267800411138"/>
              <c:y val="0.036905920877953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964809"/>
        <c:crossBetween val="midCat"/>
      </c:valAx>
      <c:catAx>
        <c:axId val="21364081"/>
        <c:scaling>
          <c:orientation val="minMax"/>
        </c:scaling>
        <c:delete val="1"/>
        <c:axPos val="t"/>
        <c:numFmt formatCode="[$-409]mmm\-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54576"/>
        <c:auto val="1"/>
        <c:lblAlgn val="ctr"/>
        <c:lblOffset val="100"/>
        <c:noMultiLvlLbl val="0"/>
      </c:catAx>
      <c:valAx>
        <c:axId val="57254576"/>
        <c:scaling>
          <c:orientation val="minMax"/>
          <c:max val="17"/>
          <c:min val="3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ventory Turns</a:t>
                </a:r>
              </a:p>
            </c:rich>
          </c:tx>
          <c:layout>
            <c:manualLayout>
              <c:xMode val="edge"/>
              <c:yMode val="edge"/>
              <c:x val="0.959306671650159"/>
              <c:y val="0.0499159217629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364081"/>
        <c:crosses val="max"/>
        <c:crossBetween val="midCat"/>
        <c:majorUnit val="1"/>
        <c:minorUnit val="1"/>
      </c:valAx>
      <c:spPr>
        <a:gradFill>
          <a:gsLst>
            <a:gs pos="0">
              <a:srgbClr val="808080"/>
            </a:gs>
            <a:gs pos="50000">
              <a:srgbClr val="ffffff"/>
            </a:gs>
            <a:gs pos="100000">
              <a:srgbClr val="808080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0936273593721"/>
          <c:y val="0.846446588193646"/>
          <c:w val="0.815875537282751"/>
          <c:h val="0.13735728825559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808080"/>
        </a:gs>
      </a:gsLst>
      <a:lin ang="135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hly Forecast and Gross Profit Margin (Actual vs Plan)</a:t>
            </a:r>
          </a:p>
        </c:rich>
      </c:tx>
      <c:layout>
        <c:manualLayout>
          <c:xMode val="edge"/>
          <c:yMode val="edge"/>
          <c:x val="0.231896229936544"/>
          <c:y val="0.0280580633740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745800671893"/>
          <c:y val="0.081872897858028"/>
          <c:w val="0.954134005225831"/>
          <c:h val="0.828819260046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onthly KPIs PerformanceMeasure'!$D$3</c:f>
              <c:strCache>
                <c:ptCount val="1"/>
                <c:pt idx="0">
                  <c:v>Sales Forecast $ ('000)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KPIs PerformanceMeasure'!$A$4:$A$15</c:f>
              <c:strCache>
                <c:ptCount val="12"/>
                <c:pt idx="0">
                  <c:v>May-08</c:v>
                </c:pt>
                <c:pt idx="1">
                  <c:v>Jun-08</c:v>
                </c:pt>
                <c:pt idx="2">
                  <c:v>Jul-08</c:v>
                </c:pt>
                <c:pt idx="3">
                  <c:v>Aug-08</c:v>
                </c:pt>
                <c:pt idx="4">
                  <c:v>Sep-08</c:v>
                </c:pt>
                <c:pt idx="5">
                  <c:v>Oct-08</c:v>
                </c:pt>
                <c:pt idx="6">
                  <c:v>Nov-08</c:v>
                </c:pt>
                <c:pt idx="7">
                  <c:v>Dec-08</c:v>
                </c:pt>
                <c:pt idx="8">
                  <c:v>Jan-09</c:v>
                </c:pt>
                <c:pt idx="9">
                  <c:v>Feb-09</c:v>
                </c:pt>
                <c:pt idx="10">
                  <c:v>Mar-09</c:v>
                </c:pt>
                <c:pt idx="11">
                  <c:v>Apr-09</c:v>
                </c:pt>
              </c:strCache>
            </c:strRef>
          </c:cat>
          <c:val>
            <c:numRef>
              <c:f>'monthly KPIs PerformanceMeasure'!$D$4:$D$15</c:f>
              <c:numCache>
                <c:formatCode>General</c:formatCode>
                <c:ptCount val="12"/>
                <c:pt idx="0">
                  <c:v>23500</c:v>
                </c:pt>
                <c:pt idx="1">
                  <c:v>22882</c:v>
                </c:pt>
                <c:pt idx="2">
                  <c:v>22900</c:v>
                </c:pt>
                <c:pt idx="3">
                  <c:v>20874</c:v>
                </c:pt>
                <c:pt idx="4">
                  <c:v>21325</c:v>
                </c:pt>
                <c:pt idx="5">
                  <c:v>21845</c:v>
                </c:pt>
                <c:pt idx="6">
                  <c:v>22542</c:v>
                </c:pt>
                <c:pt idx="7">
                  <c:v>22980</c:v>
                </c:pt>
                <c:pt idx="8">
                  <c:v>23230</c:v>
                </c:pt>
                <c:pt idx="9">
                  <c:v>23250</c:v>
                </c:pt>
                <c:pt idx="10">
                  <c:v>23845</c:v>
                </c:pt>
                <c:pt idx="11">
                  <c:v>23930</c:v>
                </c:pt>
              </c:numCache>
            </c:numRef>
          </c:val>
        </c:ser>
        <c:ser>
          <c:idx val="1"/>
          <c:order val="1"/>
          <c:tx>
            <c:strRef>
              <c:f>'monthly KPIs PerformanceMeasure'!$E$3</c:f>
              <c:strCache>
                <c:ptCount val="1"/>
                <c:pt idx="0">
                  <c:v>Sales Actual $ ('000)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KPIs PerformanceMeasure'!$A$4:$A$15</c:f>
              <c:strCache>
                <c:ptCount val="12"/>
                <c:pt idx="0">
                  <c:v>May-08</c:v>
                </c:pt>
                <c:pt idx="1">
                  <c:v>Jun-08</c:v>
                </c:pt>
                <c:pt idx="2">
                  <c:v>Jul-08</c:v>
                </c:pt>
                <c:pt idx="3">
                  <c:v>Aug-08</c:v>
                </c:pt>
                <c:pt idx="4">
                  <c:v>Sep-08</c:v>
                </c:pt>
                <c:pt idx="5">
                  <c:v>Oct-08</c:v>
                </c:pt>
                <c:pt idx="6">
                  <c:v>Nov-08</c:v>
                </c:pt>
                <c:pt idx="7">
                  <c:v>Dec-08</c:v>
                </c:pt>
                <c:pt idx="8">
                  <c:v>Jan-09</c:v>
                </c:pt>
                <c:pt idx="9">
                  <c:v>Feb-09</c:v>
                </c:pt>
                <c:pt idx="10">
                  <c:v>Mar-09</c:v>
                </c:pt>
                <c:pt idx="11">
                  <c:v>Apr-09</c:v>
                </c:pt>
              </c:strCache>
            </c:strRef>
          </c:cat>
          <c:val>
            <c:numRef>
              <c:f>'monthly KPIs PerformanceMeasure'!$E$4:$E$15</c:f>
              <c:numCache>
                <c:formatCode>General</c:formatCode>
                <c:ptCount val="12"/>
                <c:pt idx="0">
                  <c:v>22460</c:v>
                </c:pt>
                <c:pt idx="1">
                  <c:v>21545</c:v>
                </c:pt>
                <c:pt idx="2">
                  <c:v>21960</c:v>
                </c:pt>
                <c:pt idx="3">
                  <c:v>22990</c:v>
                </c:pt>
                <c:pt idx="4">
                  <c:v>22786</c:v>
                </c:pt>
                <c:pt idx="5">
                  <c:v>23980</c:v>
                </c:pt>
                <c:pt idx="6">
                  <c:v>23800</c:v>
                </c:pt>
                <c:pt idx="7">
                  <c:v>23720</c:v>
                </c:pt>
                <c:pt idx="8">
                  <c:v>23540</c:v>
                </c:pt>
                <c:pt idx="9">
                  <c:v>23765</c:v>
                </c:pt>
                <c:pt idx="10">
                  <c:v>24980</c:v>
                </c:pt>
                <c:pt idx="11">
                  <c:v>24248</c:v>
                </c:pt>
              </c:numCache>
            </c:numRef>
          </c:val>
        </c:ser>
        <c:ser>
          <c:idx val="2"/>
          <c:order val="2"/>
          <c:tx>
            <c:strRef>
              <c:f>'monthly KPIs PerformanceMeasure'!$I$3</c:f>
              <c:strCache>
                <c:ptCount val="1"/>
                <c:pt idx="0">
                  <c:v>COGS $ ('000)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KPIs PerformanceMeasure'!$A$4:$A$15</c:f>
              <c:strCache>
                <c:ptCount val="12"/>
                <c:pt idx="0">
                  <c:v>May-08</c:v>
                </c:pt>
                <c:pt idx="1">
                  <c:v>Jun-08</c:v>
                </c:pt>
                <c:pt idx="2">
                  <c:v>Jul-08</c:v>
                </c:pt>
                <c:pt idx="3">
                  <c:v>Aug-08</c:v>
                </c:pt>
                <c:pt idx="4">
                  <c:v>Sep-08</c:v>
                </c:pt>
                <c:pt idx="5">
                  <c:v>Oct-08</c:v>
                </c:pt>
                <c:pt idx="6">
                  <c:v>Nov-08</c:v>
                </c:pt>
                <c:pt idx="7">
                  <c:v>Dec-08</c:v>
                </c:pt>
                <c:pt idx="8">
                  <c:v>Jan-09</c:v>
                </c:pt>
                <c:pt idx="9">
                  <c:v>Feb-09</c:v>
                </c:pt>
                <c:pt idx="10">
                  <c:v>Mar-09</c:v>
                </c:pt>
                <c:pt idx="11">
                  <c:v>Apr-09</c:v>
                </c:pt>
              </c:strCache>
            </c:strRef>
          </c:cat>
          <c:val>
            <c:numRef>
              <c:f>'monthly KPIs PerformanceMeasure'!$I$4:$I$15</c:f>
              <c:numCache>
                <c:formatCode>General</c:formatCode>
                <c:ptCount val="12"/>
                <c:pt idx="0">
                  <c:v>21960</c:v>
                </c:pt>
                <c:pt idx="1">
                  <c:v>20975</c:v>
                </c:pt>
                <c:pt idx="2">
                  <c:v>20017</c:v>
                </c:pt>
                <c:pt idx="3">
                  <c:v>21380</c:v>
                </c:pt>
                <c:pt idx="4">
                  <c:v>21275</c:v>
                </c:pt>
                <c:pt idx="5">
                  <c:v>22830</c:v>
                </c:pt>
                <c:pt idx="6">
                  <c:v>21660</c:v>
                </c:pt>
                <c:pt idx="7">
                  <c:v>20996</c:v>
                </c:pt>
                <c:pt idx="8">
                  <c:v>19898</c:v>
                </c:pt>
                <c:pt idx="9">
                  <c:v>19652</c:v>
                </c:pt>
                <c:pt idx="10">
                  <c:v>16509</c:v>
                </c:pt>
                <c:pt idx="11">
                  <c:v>15550</c:v>
                </c:pt>
              </c:numCache>
            </c:numRef>
          </c:val>
        </c:ser>
        <c:gapWidth val="210"/>
        <c:overlap val="0"/>
        <c:axId val="2319640"/>
        <c:axId val="54864296"/>
      </c:barChart>
      <c:lineChart>
        <c:grouping val="standard"/>
        <c:varyColors val="0"/>
        <c:ser>
          <c:idx val="3"/>
          <c:order val="3"/>
          <c:tx>
            <c:strRef>
              <c:f>'monthly KPIs PerformanceMeasure'!$J$3</c:f>
              <c:strCache>
                <c:ptCount val="1"/>
                <c:pt idx="0">
                  <c:v>Forecasted Gross Margin %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KPIs PerformanceMeasure'!$A$4:$A$15</c:f>
              <c:strCache>
                <c:ptCount val="12"/>
                <c:pt idx="0">
                  <c:v>May-08</c:v>
                </c:pt>
                <c:pt idx="1">
                  <c:v>Jun-08</c:v>
                </c:pt>
                <c:pt idx="2">
                  <c:v>Jul-08</c:v>
                </c:pt>
                <c:pt idx="3">
                  <c:v>Aug-08</c:v>
                </c:pt>
                <c:pt idx="4">
                  <c:v>Sep-08</c:v>
                </c:pt>
                <c:pt idx="5">
                  <c:v>Oct-08</c:v>
                </c:pt>
                <c:pt idx="6">
                  <c:v>Nov-08</c:v>
                </c:pt>
                <c:pt idx="7">
                  <c:v>Dec-08</c:v>
                </c:pt>
                <c:pt idx="8">
                  <c:v>Jan-09</c:v>
                </c:pt>
                <c:pt idx="9">
                  <c:v>Feb-09</c:v>
                </c:pt>
                <c:pt idx="10">
                  <c:v>Mar-09</c:v>
                </c:pt>
                <c:pt idx="11">
                  <c:v>Apr-09</c:v>
                </c:pt>
              </c:strCache>
            </c:strRef>
          </c:cat>
          <c:val>
            <c:numRef>
              <c:f>'monthly KPIs PerformanceMeasure'!$J$4:$J$15</c:f>
              <c:numCache>
                <c:formatCode>General</c:formatCode>
                <c:ptCount val="12"/>
                <c:pt idx="0">
                  <c:v>0.065531914893617</c:v>
                </c:pt>
                <c:pt idx="1">
                  <c:v>0.0833406170789267</c:v>
                </c:pt>
                <c:pt idx="2">
                  <c:v>0.12589519650655</c:v>
                </c:pt>
                <c:pt idx="3">
                  <c:v>-0.0242406821883683</c:v>
                </c:pt>
                <c:pt idx="4">
                  <c:v>0.00234466588511137</c:v>
                </c:pt>
                <c:pt idx="5">
                  <c:v>-0.0450904097047379</c:v>
                </c:pt>
                <c:pt idx="6">
                  <c:v>0.0391269630023955</c:v>
                </c:pt>
                <c:pt idx="7">
                  <c:v>0.0863359442993908</c:v>
                </c:pt>
                <c:pt idx="8">
                  <c:v>0.143435213086526</c:v>
                </c:pt>
                <c:pt idx="9">
                  <c:v>0.154752688172043</c:v>
                </c:pt>
                <c:pt idx="10">
                  <c:v>0.307653596141749</c:v>
                </c:pt>
                <c:pt idx="11">
                  <c:v>0.3501880484747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onthly KPIs PerformanceMeasure'!$K$3</c:f>
              <c:strCache>
                <c:ptCount val="1"/>
                <c:pt idx="0">
                  <c:v>Actual Gross Margin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KPIs PerformanceMeasure'!$A$4:$A$15</c:f>
              <c:strCache>
                <c:ptCount val="12"/>
                <c:pt idx="0">
                  <c:v>May-08</c:v>
                </c:pt>
                <c:pt idx="1">
                  <c:v>Jun-08</c:v>
                </c:pt>
                <c:pt idx="2">
                  <c:v>Jul-08</c:v>
                </c:pt>
                <c:pt idx="3">
                  <c:v>Aug-08</c:v>
                </c:pt>
                <c:pt idx="4">
                  <c:v>Sep-08</c:v>
                </c:pt>
                <c:pt idx="5">
                  <c:v>Oct-08</c:v>
                </c:pt>
                <c:pt idx="6">
                  <c:v>Nov-08</c:v>
                </c:pt>
                <c:pt idx="7">
                  <c:v>Dec-08</c:v>
                </c:pt>
                <c:pt idx="8">
                  <c:v>Jan-09</c:v>
                </c:pt>
                <c:pt idx="9">
                  <c:v>Feb-09</c:v>
                </c:pt>
                <c:pt idx="10">
                  <c:v>Mar-09</c:v>
                </c:pt>
                <c:pt idx="11">
                  <c:v>Apr-09</c:v>
                </c:pt>
              </c:strCache>
            </c:strRef>
          </c:cat>
          <c:val>
            <c:numRef>
              <c:f>'monthly KPIs PerformanceMeasure'!$K$4:$K$15</c:f>
              <c:numCache>
                <c:formatCode>General</c:formatCode>
                <c:ptCount val="12"/>
                <c:pt idx="0">
                  <c:v>0.0222617987533393</c:v>
                </c:pt>
                <c:pt idx="1">
                  <c:v>0.0264562543513576</c:v>
                </c:pt>
                <c:pt idx="2">
                  <c:v>0.0884790528233151</c:v>
                </c:pt>
                <c:pt idx="3">
                  <c:v>0.0700304480208786</c:v>
                </c:pt>
                <c:pt idx="4">
                  <c:v>0.066312648117265</c:v>
                </c:pt>
                <c:pt idx="5">
                  <c:v>0.0479566305254379</c:v>
                </c:pt>
                <c:pt idx="6">
                  <c:v>0.0899159663865546</c:v>
                </c:pt>
                <c:pt idx="7">
                  <c:v>0.114839797639123</c:v>
                </c:pt>
                <c:pt idx="8">
                  <c:v>0.154715378079864</c:v>
                </c:pt>
                <c:pt idx="9">
                  <c:v>0.173069640227225</c:v>
                </c:pt>
                <c:pt idx="10">
                  <c:v>0.339111289031225</c:v>
                </c:pt>
                <c:pt idx="11">
                  <c:v>0.358709996700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91964"/>
        <c:axId val="88295967"/>
      </c:lineChart>
      <c:catAx>
        <c:axId val="2319640"/>
        <c:scaling>
          <c:orientation val="minMax"/>
        </c:scaling>
        <c:delete val="0"/>
        <c:axPos val="b"/>
        <c:numFmt formatCode="[$-409]mmm\-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64296"/>
        <c:crossesAt val="0"/>
        <c:auto val="1"/>
        <c:lblAlgn val="ctr"/>
        <c:lblOffset val="100"/>
        <c:noMultiLvlLbl val="0"/>
      </c:catAx>
      <c:valAx>
        <c:axId val="54864296"/>
        <c:scaling>
          <c:orientation val="minMax"/>
          <c:max val="26000"/>
          <c:min val="1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Inventory $ ('000)</a:t>
                </a:r>
              </a:p>
            </c:rich>
          </c:tx>
          <c:layout>
            <c:manualLayout>
              <c:xMode val="edge"/>
              <c:yMode val="edge"/>
              <c:x val="0.0116648002986189"/>
              <c:y val="0.0032749159143211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19640"/>
        <c:crossesAt val="1"/>
        <c:crossBetween val="midCat"/>
        <c:majorUnit val="1000"/>
      </c:valAx>
      <c:catAx>
        <c:axId val="766919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95967"/>
        <c:auto val="1"/>
        <c:lblAlgn val="ctr"/>
        <c:lblOffset val="100"/>
        <c:noMultiLvlLbl val="0"/>
      </c:catAx>
      <c:valAx>
        <c:axId val="88295967"/>
        <c:scaling>
          <c:orientation val="minMax"/>
        </c:scaling>
        <c:delete val="0"/>
        <c:axPos val="r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91964"/>
        <c:crosses val="max"/>
        <c:crossBetween val="midCat"/>
      </c:valAx>
      <c:spPr>
        <a:gradFill>
          <a:gsLst>
            <a:gs pos="0">
              <a:srgbClr val="808080"/>
            </a:gs>
            <a:gs pos="50000">
              <a:srgbClr val="ffffff"/>
            </a:gs>
            <a:gs pos="100000">
              <a:srgbClr val="808080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815602836879"/>
          <c:y val="0.894229067091521"/>
          <c:w val="0.796659201194476"/>
          <c:h val="0.087449106036466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808080"/>
        </a:gs>
      </a:gsLst>
      <a:lin ang="135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hly Cumulative Ending Inventory $ Saving (Actual vs Plan)</a:t>
            </a:r>
          </a:p>
        </c:rich>
      </c:tx>
      <c:layout>
        <c:manualLayout>
          <c:xMode val="edge"/>
          <c:yMode val="edge"/>
          <c:x val="0.212126831077322"/>
          <c:y val="0.0221412057620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772111997033"/>
          <c:y val="0.0824293081984706"/>
          <c:w val="0.963007602447617"/>
          <c:h val="0.8090876756179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onthly KPIs PerformanceMeasure'!$M$3</c:f>
              <c:strCache>
                <c:ptCount val="1"/>
                <c:pt idx="0">
                  <c:v>Average Inventory Cumulative Savings $ ('000)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_(\$* #,##0_);_(\$* \(#,##0\);_(\$* \-??_);_(@_)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_(\$* #,##0_);_(\$* \(#,##0\);_(\$* \-??_);_(@_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(\$* #,##0_);_(\$* \(#,##0\);_(\$* \-??_);_(@_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(\$* #,##0_);_(\$* \(#,##0\);_(\$* \-??_);_(@_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(\$* #,##0_);_(\$* \(#,##0\);_(\$* \-??_);_(@_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(\$* #,##0_);_(\$* \(#,##0\);_(\$* \-??_);_(@_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(\$* #,##0_);_(\$* \(#,##0\);_(\$* \-??_);_(@_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(\$* #,##0_);_(\$* \(#,##0\);_(\$* \-??_);_(@_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(\$* #,##0_);_(\$* \(#,##0\);_(\$* \-??_);_(@_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(\$* #,##0_);_(\$* \(#,##0\);_(\$* \-??_);_(@_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(\$* #,##0_);_(\$* \(#,##0\);_(\$* \-??_);_(@_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(\$* #,##0_);_(\$* \(#,##0\);_(\$* \-??_);_(@_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KPIs PerformanceMeasure'!$A$4:$A$15</c:f>
              <c:strCache>
                <c:ptCount val="12"/>
                <c:pt idx="0">
                  <c:v>May-08</c:v>
                </c:pt>
                <c:pt idx="1">
                  <c:v>Jun-08</c:v>
                </c:pt>
                <c:pt idx="2">
                  <c:v>Jul-08</c:v>
                </c:pt>
                <c:pt idx="3">
                  <c:v>Aug-08</c:v>
                </c:pt>
                <c:pt idx="4">
                  <c:v>Sep-08</c:v>
                </c:pt>
                <c:pt idx="5">
                  <c:v>Oct-08</c:v>
                </c:pt>
                <c:pt idx="6">
                  <c:v>Nov-08</c:v>
                </c:pt>
                <c:pt idx="7">
                  <c:v>Dec-08</c:v>
                </c:pt>
                <c:pt idx="8">
                  <c:v>Jan-09</c:v>
                </c:pt>
                <c:pt idx="9">
                  <c:v>Feb-09</c:v>
                </c:pt>
                <c:pt idx="10">
                  <c:v>Mar-09</c:v>
                </c:pt>
                <c:pt idx="11">
                  <c:v>Apr-09</c:v>
                </c:pt>
              </c:strCache>
            </c:strRef>
          </c:cat>
          <c:val>
            <c:numRef>
              <c:f>'monthly KPIs PerformanceMeasure'!$M$4:$M$15</c:f>
              <c:numCache>
                <c:formatCode>General</c:formatCode>
                <c:ptCount val="12"/>
                <c:pt idx="1">
                  <c:v>4207.9734219269</c:v>
                </c:pt>
                <c:pt idx="2">
                  <c:v>9364.19047619047</c:v>
                </c:pt>
                <c:pt idx="3">
                  <c:v>14335.3099730458</c:v>
                </c:pt>
                <c:pt idx="4">
                  <c:v>17153.5714285714</c:v>
                </c:pt>
                <c:pt idx="5">
                  <c:v>22454.6218487395</c:v>
                </c:pt>
                <c:pt idx="6">
                  <c:v>27618.5328185328</c:v>
                </c:pt>
                <c:pt idx="7">
                  <c:v>32748.5714285714</c:v>
                </c:pt>
                <c:pt idx="8">
                  <c:v>37608.5413533835</c:v>
                </c:pt>
                <c:pt idx="9">
                  <c:v>44174.0382452193</c:v>
                </c:pt>
                <c:pt idx="10">
                  <c:v>48692.6443768997</c:v>
                </c:pt>
                <c:pt idx="11">
                  <c:v>51224.3386243386</c:v>
                </c:pt>
              </c:numCache>
            </c:numRef>
          </c:val>
        </c:ser>
        <c:gapWidth val="150"/>
        <c:overlap val="0"/>
        <c:axId val="15992279"/>
        <c:axId val="9799370"/>
      </c:barChart>
      <c:lineChart>
        <c:grouping val="standard"/>
        <c:varyColors val="0"/>
        <c:ser>
          <c:idx val="1"/>
          <c:order val="1"/>
          <c:tx>
            <c:strRef>
              <c:f>'monthly KPIs PerformanceMeasure'!$L$3</c:f>
              <c:strCache>
                <c:ptCount val="1"/>
                <c:pt idx="0">
                  <c:v>Average Inventory On Hand $ ('000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numFmt formatCode="\$#,##0" sourceLinked="1"/>
            <c:dLbl>
              <c:idx val="0"/>
              <c:numFmt formatCode="\$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\$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\$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\$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\$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\$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\$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\$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\$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\$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\$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\$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KPIs PerformanceMeasure'!$A$4:$A$15</c:f>
              <c:strCache>
                <c:ptCount val="12"/>
                <c:pt idx="0">
                  <c:v>May-08</c:v>
                </c:pt>
                <c:pt idx="1">
                  <c:v>Jun-08</c:v>
                </c:pt>
                <c:pt idx="2">
                  <c:v>Jul-08</c:v>
                </c:pt>
                <c:pt idx="3">
                  <c:v>Aug-08</c:v>
                </c:pt>
                <c:pt idx="4">
                  <c:v>Sep-08</c:v>
                </c:pt>
                <c:pt idx="5">
                  <c:v>Oct-08</c:v>
                </c:pt>
                <c:pt idx="6">
                  <c:v>Nov-08</c:v>
                </c:pt>
                <c:pt idx="7">
                  <c:v>Dec-08</c:v>
                </c:pt>
                <c:pt idx="8">
                  <c:v>Jan-09</c:v>
                </c:pt>
                <c:pt idx="9">
                  <c:v>Feb-09</c:v>
                </c:pt>
                <c:pt idx="10">
                  <c:v>Mar-09</c:v>
                </c:pt>
                <c:pt idx="11">
                  <c:v>Apr-09</c:v>
                </c:pt>
              </c:strCache>
            </c:strRef>
          </c:cat>
          <c:val>
            <c:numRef>
              <c:f>'monthly KPIs PerformanceMeasure'!$L$4:$L$15</c:f>
              <c:numCache>
                <c:formatCode>General</c:formatCode>
                <c:ptCount val="12"/>
                <c:pt idx="0">
                  <c:v>62742.8571428571</c:v>
                </c:pt>
                <c:pt idx="1">
                  <c:v>58534.8837209302</c:v>
                </c:pt>
                <c:pt idx="2">
                  <c:v>53378.6666666667</c:v>
                </c:pt>
                <c:pt idx="3">
                  <c:v>48407.5471698113</c:v>
                </c:pt>
                <c:pt idx="4">
                  <c:v>45589.2857142857</c:v>
                </c:pt>
                <c:pt idx="5">
                  <c:v>40288.2352941177</c:v>
                </c:pt>
                <c:pt idx="6">
                  <c:v>35124.3243243243</c:v>
                </c:pt>
                <c:pt idx="7">
                  <c:v>29994.2857142857</c:v>
                </c:pt>
                <c:pt idx="8">
                  <c:v>25134.3157894737</c:v>
                </c:pt>
                <c:pt idx="9">
                  <c:v>18568.8188976378</c:v>
                </c:pt>
                <c:pt idx="10">
                  <c:v>14050.2127659574</c:v>
                </c:pt>
                <c:pt idx="11">
                  <c:v>11518.5185185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92279"/>
        <c:axId val="9799370"/>
      </c:lineChart>
      <c:lineChart>
        <c:grouping val="standard"/>
        <c:varyColors val="0"/>
        <c:ser>
          <c:idx val="2"/>
          <c:order val="2"/>
          <c:tx>
            <c:strRef>
              <c:f>'monthly KPIs PerformanceMeasure'!$O$3</c:f>
              <c:strCache>
                <c:ptCount val="1"/>
                <c:pt idx="0">
                  <c:v>Average Inventory Cumulative % Saving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8"/>
            <c:spPr>
              <a:solidFill>
                <a:srgbClr val="993300"/>
              </a:solidFill>
            </c:spPr>
          </c:marker>
          <c:dPt>
            <c:idx val="0"/>
            <c:marker>
              <c:symbol val="triangle"/>
              <c:size val="8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triangle"/>
              <c:size val="8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triangle"/>
              <c:size val="8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triangle"/>
              <c:size val="8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triangle"/>
              <c:size val="8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triangle"/>
              <c:size val="8"/>
              <c:spPr>
                <a:solidFill>
                  <a:srgbClr val="993300"/>
                </a:solidFill>
              </c:spPr>
            </c:marker>
          </c:dPt>
          <c:dPt>
            <c:idx val="6"/>
            <c:marker>
              <c:symbol val="triangle"/>
              <c:size val="8"/>
              <c:spPr>
                <a:solidFill>
                  <a:srgbClr val="993300"/>
                </a:solidFill>
              </c:spPr>
            </c:marker>
          </c:dPt>
          <c:dPt>
            <c:idx val="7"/>
            <c:marker>
              <c:symbol val="triangle"/>
              <c:size val="8"/>
              <c:spPr>
                <a:solidFill>
                  <a:srgbClr val="993300"/>
                </a:solidFill>
              </c:spPr>
            </c:marker>
          </c:dPt>
          <c:dPt>
            <c:idx val="8"/>
            <c:marker>
              <c:symbol val="triangle"/>
              <c:size val="8"/>
              <c:spPr>
                <a:solidFill>
                  <a:srgbClr val="993300"/>
                </a:solidFill>
              </c:spPr>
            </c:marker>
          </c:dPt>
          <c:dPt>
            <c:idx val="9"/>
            <c:marker>
              <c:symbol val="triangle"/>
              <c:size val="8"/>
              <c:spPr>
                <a:solidFill>
                  <a:srgbClr val="993300"/>
                </a:solidFill>
              </c:spPr>
            </c:marker>
          </c:dPt>
          <c:dPt>
            <c:idx val="10"/>
            <c:marker>
              <c:symbol val="triangle"/>
              <c:size val="8"/>
              <c:spPr>
                <a:solidFill>
                  <a:srgbClr val="993300"/>
                </a:solidFill>
              </c:spPr>
            </c:marker>
          </c:dPt>
          <c:dPt>
            <c:idx val="11"/>
            <c:marker>
              <c:symbol val="triangle"/>
              <c:size val="8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KPIs PerformanceMeasure'!$A$4:$A$15</c:f>
              <c:strCache>
                <c:ptCount val="12"/>
                <c:pt idx="0">
                  <c:v>May-08</c:v>
                </c:pt>
                <c:pt idx="1">
                  <c:v>Jun-08</c:v>
                </c:pt>
                <c:pt idx="2">
                  <c:v>Jul-08</c:v>
                </c:pt>
                <c:pt idx="3">
                  <c:v>Aug-08</c:v>
                </c:pt>
                <c:pt idx="4">
                  <c:v>Sep-08</c:v>
                </c:pt>
                <c:pt idx="5">
                  <c:v>Oct-08</c:v>
                </c:pt>
                <c:pt idx="6">
                  <c:v>Nov-08</c:v>
                </c:pt>
                <c:pt idx="7">
                  <c:v>Dec-08</c:v>
                </c:pt>
                <c:pt idx="8">
                  <c:v>Jan-09</c:v>
                </c:pt>
                <c:pt idx="9">
                  <c:v>Feb-09</c:v>
                </c:pt>
                <c:pt idx="10">
                  <c:v>Mar-09</c:v>
                </c:pt>
                <c:pt idx="11">
                  <c:v>Apr-09</c:v>
                </c:pt>
              </c:strCache>
            </c:strRef>
          </c:cat>
          <c:val>
            <c:numRef>
              <c:f>'monthly KPIs PerformanceMeasure'!$O$4:$O$15</c:f>
              <c:numCache>
                <c:formatCode>General</c:formatCode>
                <c:ptCount val="12"/>
                <c:pt idx="1">
                  <c:v>0.0670669716609479</c:v>
                </c:pt>
                <c:pt idx="2">
                  <c:v>0.149247115968427</c:v>
                </c:pt>
                <c:pt idx="3">
                  <c:v>0.228477162594082</c:v>
                </c:pt>
                <c:pt idx="4">
                  <c:v>0.273394808743169</c:v>
                </c:pt>
                <c:pt idx="5">
                  <c:v>0.357883317261331</c:v>
                </c:pt>
                <c:pt idx="6">
                  <c:v>0.440186087727071</c:v>
                </c:pt>
                <c:pt idx="7">
                  <c:v>0.521948998178506</c:v>
                </c:pt>
                <c:pt idx="8">
                  <c:v>0.599407535231521</c:v>
                </c:pt>
                <c:pt idx="9">
                  <c:v>0.70404887913601</c:v>
                </c:pt>
                <c:pt idx="10">
                  <c:v>0.776066736425997</c:v>
                </c:pt>
                <c:pt idx="11">
                  <c:v>0.816417054577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14406"/>
        <c:axId val="20524986"/>
      </c:lineChart>
      <c:catAx>
        <c:axId val="15992279"/>
        <c:scaling>
          <c:orientation val="minMax"/>
        </c:scaling>
        <c:delete val="1"/>
        <c:axPos val="b"/>
        <c:numFmt formatCode="[$-409]mmm\-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9370"/>
        <c:auto val="1"/>
        <c:lblAlgn val="ctr"/>
        <c:lblOffset val="100"/>
        <c:noMultiLvlLbl val="0"/>
      </c:catAx>
      <c:valAx>
        <c:axId val="97993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ventory $('000)</a:t>
                </a:r>
              </a:p>
            </c:rich>
          </c:tx>
          <c:layout>
            <c:manualLayout>
              <c:xMode val="edge"/>
              <c:yMode val="edge"/>
              <c:x val="0.0116354533654738"/>
              <c:y val="0.1123955184065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992279"/>
        <c:crossesAt val="1"/>
        <c:crossBetween val="midCat"/>
      </c:valAx>
      <c:catAx>
        <c:axId val="66314406"/>
        <c:scaling>
          <c:orientation val="minMax"/>
        </c:scaling>
        <c:delete val="0"/>
        <c:axPos val="t"/>
        <c:numFmt formatCode="[$-409]mmm\-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24986"/>
        <c:crosses val="max"/>
        <c:auto val="1"/>
        <c:lblAlgn val="ctr"/>
        <c:lblOffset val="100"/>
        <c:noMultiLvlLbl val="0"/>
      </c:catAx>
      <c:valAx>
        <c:axId val="20524986"/>
        <c:scaling>
          <c:orientation val="minMax"/>
          <c:max val="1"/>
        </c:scaling>
        <c:delete val="0"/>
        <c:axPos val="r"/>
        <c:numFmt formatCode="0%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14406"/>
        <c:crosses val="max"/>
        <c:crossBetween val="midCat"/>
      </c:valAx>
      <c:spPr>
        <a:gradFill>
          <a:gsLst>
            <a:gs pos="0">
              <a:srgbClr val="808080"/>
            </a:gs>
            <a:gs pos="50000">
              <a:srgbClr val="ffffff"/>
            </a:gs>
            <a:gs pos="100000">
              <a:srgbClr val="808080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0964212868533"/>
          <c:y val="0.863595945224969"/>
          <c:w val="0.796402744298164"/>
          <c:h val="0.11292904143695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808080"/>
        </a:gs>
      </a:gsLst>
      <a:lin ang="135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16</xdr:row>
      <xdr:rowOff>28440</xdr:rowOff>
    </xdr:from>
    <xdr:to>
      <xdr:col>13</xdr:col>
      <xdr:colOff>131760</xdr:colOff>
      <xdr:row>41</xdr:row>
      <xdr:rowOff>47520</xdr:rowOff>
    </xdr:to>
    <xdr:graphicFrame>
      <xdr:nvGraphicFramePr>
        <xdr:cNvPr id="0" name="Chart 3"/>
        <xdr:cNvGraphicFramePr/>
      </xdr:nvGraphicFramePr>
      <xdr:xfrm>
        <a:off x="482760" y="3419280"/>
        <a:ext cx="770508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2680</xdr:colOff>
      <xdr:row>42</xdr:row>
      <xdr:rowOff>28440</xdr:rowOff>
    </xdr:from>
    <xdr:to>
      <xdr:col>13</xdr:col>
      <xdr:colOff>131760</xdr:colOff>
      <xdr:row>67</xdr:row>
      <xdr:rowOff>47160</xdr:rowOff>
    </xdr:to>
    <xdr:graphicFrame>
      <xdr:nvGraphicFramePr>
        <xdr:cNvPr id="1" name="Chart 4"/>
        <xdr:cNvGraphicFramePr/>
      </xdr:nvGraphicFramePr>
      <xdr:xfrm>
        <a:off x="472680" y="7629480"/>
        <a:ext cx="771516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52160</xdr:colOff>
      <xdr:row>68</xdr:row>
      <xdr:rowOff>38160</xdr:rowOff>
    </xdr:from>
    <xdr:to>
      <xdr:col>13</xdr:col>
      <xdr:colOff>161640</xdr:colOff>
      <xdr:row>93</xdr:row>
      <xdr:rowOff>38160</xdr:rowOff>
    </xdr:to>
    <xdr:graphicFrame>
      <xdr:nvGraphicFramePr>
        <xdr:cNvPr id="2" name="Chart 5"/>
        <xdr:cNvGraphicFramePr/>
      </xdr:nvGraphicFramePr>
      <xdr:xfrm>
        <a:off x="452160" y="11849040"/>
        <a:ext cx="7765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76" activeCellId="0" sqref="S76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6.99"/>
    <col collapsed="false" customWidth="true" hidden="false" outlineLevel="0" max="2" min="2" style="1" width="5.99"/>
    <col collapsed="false" customWidth="true" hidden="false" outlineLevel="0" max="3" min="3" style="1" width="8.28"/>
    <col collapsed="false" customWidth="true" hidden="false" outlineLevel="0" max="4" min="4" style="1" width="8.99"/>
    <col collapsed="false" customWidth="true" hidden="false" outlineLevel="0" max="5" min="5" style="1" width="9.41"/>
    <col collapsed="false" customWidth="true" hidden="false" outlineLevel="0" max="6" min="6" style="1" width="8.99"/>
    <col collapsed="false" customWidth="true" hidden="false" outlineLevel="0" max="7" min="7" style="1" width="8.85"/>
    <col collapsed="false" customWidth="true" hidden="false" outlineLevel="0" max="8" min="8" style="1" width="9.99"/>
    <col collapsed="false" customWidth="true" hidden="false" outlineLevel="0" max="9" min="9" style="1" width="9.85"/>
    <col collapsed="false" customWidth="true" hidden="false" outlineLevel="0" max="10" min="10" style="1" width="8.41"/>
    <col collapsed="false" customWidth="true" hidden="false" outlineLevel="0" max="11" min="11" style="1" width="7.14"/>
    <col collapsed="false" customWidth="true" hidden="false" outlineLevel="0" max="12" min="12" style="1" width="11.42"/>
    <col collapsed="false" customWidth="true" hidden="false" outlineLevel="0" max="13" min="13" style="1" width="9.99"/>
    <col collapsed="false" customWidth="true" hidden="false" outlineLevel="0" max="14" min="14" style="1" width="9.85"/>
    <col collapsed="false" customWidth="true" hidden="false" outlineLevel="0" max="15" min="15" style="1" width="9.7"/>
    <col collapsed="false" customWidth="true" hidden="false" outlineLevel="0" max="16" min="16" style="1" width="9.85"/>
    <col collapsed="false" customWidth="true" hidden="false" outlineLevel="0" max="17" min="17" style="1" width="7.7"/>
    <col collapsed="false" customWidth="true" hidden="false" outlineLevel="0" max="18" min="18" style="1" width="8.28"/>
    <col collapsed="false" customWidth="true" hidden="false" outlineLevel="0" max="19" min="19" style="1" width="9.41"/>
    <col collapsed="false" customWidth="true" hidden="false" outlineLevel="0" max="20" min="20" style="1" width="7.85"/>
    <col collapsed="false" customWidth="true" hidden="false" outlineLevel="0" max="22" min="22" style="1" width="9.56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true" outlineLevel="0" collapsed="false">
      <c r="A2" s="4" t="s">
        <v>1</v>
      </c>
      <c r="B2" s="4"/>
      <c r="C2" s="5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0" customFormat="true" ht="69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8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9" t="s">
        <v>15</v>
      </c>
      <c r="O3" s="7" t="s">
        <v>16</v>
      </c>
      <c r="P3" s="9" t="s">
        <v>17</v>
      </c>
      <c r="Q3" s="7" t="s">
        <v>18</v>
      </c>
      <c r="R3" s="7" t="s">
        <v>19</v>
      </c>
      <c r="S3" s="7" t="s">
        <v>20</v>
      </c>
      <c r="T3" s="9" t="s">
        <v>21</v>
      </c>
    </row>
    <row r="4" customFormat="false" ht="12.75" hidden="false" customHeight="false" outlineLevel="0" collapsed="false">
      <c r="A4" s="11" t="n">
        <v>39576</v>
      </c>
      <c r="B4" s="12" t="n">
        <v>5</v>
      </c>
      <c r="C4" s="13" t="n">
        <f aca="false">ROUNDDOWN((I4*12)/H4,1)</f>
        <v>4.2</v>
      </c>
      <c r="D4" s="14" t="n">
        <v>23500</v>
      </c>
      <c r="E4" s="14" t="n">
        <v>22460</v>
      </c>
      <c r="F4" s="15" t="n">
        <v>64240</v>
      </c>
      <c r="G4" s="15" t="n">
        <v>19940</v>
      </c>
      <c r="H4" s="15" t="n">
        <v>62220</v>
      </c>
      <c r="I4" s="16" t="n">
        <f aca="false">(F4+G4)-H4</f>
        <v>21960</v>
      </c>
      <c r="J4" s="17" t="n">
        <f aca="false">(D4-I4)/D4</f>
        <v>0.065531914893617</v>
      </c>
      <c r="K4" s="17" t="n">
        <f aca="false">(E4-I4)/E4</f>
        <v>0.0222617987533393</v>
      </c>
      <c r="L4" s="18" t="n">
        <f aca="false">(I4*12)/C4</f>
        <v>62742.8571428571</v>
      </c>
      <c r="M4" s="19" t="s">
        <v>22</v>
      </c>
      <c r="N4" s="20" t="s">
        <v>22</v>
      </c>
      <c r="O4" s="21" t="s">
        <v>22</v>
      </c>
      <c r="P4" s="22" t="s">
        <v>22</v>
      </c>
      <c r="Q4" s="23" t="n">
        <f aca="false">365/B4</f>
        <v>73</v>
      </c>
      <c r="R4" s="23" t="n">
        <f aca="false">52/B4</f>
        <v>10.4</v>
      </c>
      <c r="S4" s="24" t="s">
        <v>22</v>
      </c>
      <c r="T4" s="25" t="n">
        <f aca="false">365/C4</f>
        <v>86.9047619047619</v>
      </c>
      <c r="U4" s="26"/>
      <c r="V4" s="27"/>
    </row>
    <row r="5" customFormat="false" ht="12.75" hidden="false" customHeight="false" outlineLevel="0" collapsed="false">
      <c r="A5" s="28" t="n">
        <v>39607</v>
      </c>
      <c r="B5" s="29" t="n">
        <v>6</v>
      </c>
      <c r="C5" s="30" t="n">
        <f aca="false">ROUNDDOWN((I5*12)/H5,1)</f>
        <v>4.3</v>
      </c>
      <c r="D5" s="31" t="n">
        <v>22882</v>
      </c>
      <c r="E5" s="31" t="n">
        <v>21545</v>
      </c>
      <c r="F5" s="32" t="n">
        <v>60937</v>
      </c>
      <c r="G5" s="32" t="n">
        <v>17890</v>
      </c>
      <c r="H5" s="32" t="n">
        <v>57852</v>
      </c>
      <c r="I5" s="33" t="n">
        <f aca="false">(F5+G5)-H5</f>
        <v>20975</v>
      </c>
      <c r="J5" s="17" t="n">
        <f aca="false">(D5-I5)/D5</f>
        <v>0.0833406170789267</v>
      </c>
      <c r="K5" s="34" t="n">
        <f aca="false">(E5-I5)/E5</f>
        <v>0.0264562543513576</v>
      </c>
      <c r="L5" s="18" t="n">
        <f aca="false">(I5*12)/C5</f>
        <v>58534.8837209302</v>
      </c>
      <c r="M5" s="35" t="n">
        <f aca="false">$L$4-L5</f>
        <v>4207.9734219269</v>
      </c>
      <c r="N5" s="36" t="n">
        <f aca="false">$H$4-H5</f>
        <v>4368</v>
      </c>
      <c r="O5" s="37" t="n">
        <f aca="false">M5/$L$4</f>
        <v>0.0670669716609479</v>
      </c>
      <c r="P5" s="38" t="n">
        <f aca="false">N5/$H$4</f>
        <v>0.0702025072324012</v>
      </c>
      <c r="Q5" s="30" t="n">
        <f aca="false">365/B5</f>
        <v>60.8333333333333</v>
      </c>
      <c r="R5" s="30" t="n">
        <f aca="false">52/B5</f>
        <v>8.66666666666667</v>
      </c>
      <c r="S5" s="30" t="n">
        <f aca="false">$R$4-R5</f>
        <v>1.73333333333333</v>
      </c>
      <c r="T5" s="25" t="n">
        <f aca="false">365/C5</f>
        <v>84.8837209302326</v>
      </c>
      <c r="U5" s="26"/>
      <c r="V5" s="27"/>
    </row>
    <row r="6" customFormat="false" ht="12.75" hidden="false" customHeight="false" outlineLevel="0" collapsed="false">
      <c r="A6" s="28" t="n">
        <v>39637</v>
      </c>
      <c r="B6" s="39" t="n">
        <v>7</v>
      </c>
      <c r="C6" s="40" t="n">
        <f aca="false">ROUNDDOWN((I6*12)/H6,1)</f>
        <v>4.5</v>
      </c>
      <c r="D6" s="31" t="n">
        <v>22900</v>
      </c>
      <c r="E6" s="31" t="n">
        <v>21960</v>
      </c>
      <c r="F6" s="32" t="n">
        <v>55372</v>
      </c>
      <c r="G6" s="32" t="n">
        <v>16930</v>
      </c>
      <c r="H6" s="32" t="n">
        <v>52285</v>
      </c>
      <c r="I6" s="33" t="n">
        <f aca="false">(F6+G6)-H6</f>
        <v>20017</v>
      </c>
      <c r="J6" s="17" t="n">
        <f aca="false">(D6-I6)/D6</f>
        <v>0.12589519650655</v>
      </c>
      <c r="K6" s="34" t="n">
        <f aca="false">(E6-I6)/E6</f>
        <v>0.0884790528233151</v>
      </c>
      <c r="L6" s="18" t="n">
        <f aca="false">(I6*12)/C6</f>
        <v>53378.6666666667</v>
      </c>
      <c r="M6" s="35" t="n">
        <f aca="false">$L$4-L6</f>
        <v>9364.19047619047</v>
      </c>
      <c r="N6" s="36" t="n">
        <f aca="false">$H$4-H6</f>
        <v>9935</v>
      </c>
      <c r="O6" s="37" t="n">
        <f aca="false">M6/$L$4</f>
        <v>0.149247115968427</v>
      </c>
      <c r="P6" s="38" t="n">
        <f aca="false">N6/$H$4</f>
        <v>0.159675345548055</v>
      </c>
      <c r="Q6" s="30" t="n">
        <f aca="false">365/B6</f>
        <v>52.1428571428571</v>
      </c>
      <c r="R6" s="30" t="n">
        <f aca="false">52/B6</f>
        <v>7.42857142857143</v>
      </c>
      <c r="S6" s="30" t="n">
        <f aca="false">$R$4-R6</f>
        <v>2.97142857142857</v>
      </c>
      <c r="T6" s="25" t="n">
        <f aca="false">365/C6</f>
        <v>81.1111111111111</v>
      </c>
      <c r="U6" s="26"/>
      <c r="V6" s="27"/>
    </row>
    <row r="7" customFormat="false" ht="12.75" hidden="false" customHeight="false" outlineLevel="0" collapsed="false">
      <c r="A7" s="28" t="n">
        <v>39668</v>
      </c>
      <c r="B7" s="29" t="n">
        <v>8</v>
      </c>
      <c r="C7" s="40" t="n">
        <f aca="false">ROUNDDOWN((I7*12)/H7,1)</f>
        <v>5.3</v>
      </c>
      <c r="D7" s="31" t="n">
        <v>20874</v>
      </c>
      <c r="E7" s="31" t="n">
        <v>22990</v>
      </c>
      <c r="F7" s="32" t="n">
        <v>53020</v>
      </c>
      <c r="G7" s="32" t="n">
        <v>16580</v>
      </c>
      <c r="H7" s="32" t="n">
        <v>48220</v>
      </c>
      <c r="I7" s="33" t="n">
        <f aca="false">(F7+G7)-H7</f>
        <v>21380</v>
      </c>
      <c r="J7" s="17" t="n">
        <f aca="false">(D7-I7)/D7</f>
        <v>-0.0242406821883683</v>
      </c>
      <c r="K7" s="34" t="n">
        <f aca="false">(E7-I7)/E7</f>
        <v>0.0700304480208786</v>
      </c>
      <c r="L7" s="18" t="n">
        <f aca="false">(I7*12)/C7</f>
        <v>48407.5471698113</v>
      </c>
      <c r="M7" s="35" t="n">
        <f aca="false">$L$4-L7</f>
        <v>14335.3099730458</v>
      </c>
      <c r="N7" s="36" t="n">
        <f aca="false">$H$4-H7</f>
        <v>14000</v>
      </c>
      <c r="O7" s="37" t="n">
        <f aca="false">M7/$L$4</f>
        <v>0.228477162594082</v>
      </c>
      <c r="P7" s="38" t="n">
        <f aca="false">N7/$H$4</f>
        <v>0.225008036001286</v>
      </c>
      <c r="Q7" s="30" t="n">
        <f aca="false">365/B7</f>
        <v>45.625</v>
      </c>
      <c r="R7" s="30" t="n">
        <f aca="false">52/B7</f>
        <v>6.5</v>
      </c>
      <c r="S7" s="30" t="n">
        <f aca="false">$R$4-R7</f>
        <v>3.9</v>
      </c>
      <c r="T7" s="25" t="n">
        <f aca="false">365/C7</f>
        <v>68.8679245283019</v>
      </c>
      <c r="U7" s="26"/>
      <c r="V7" s="27"/>
    </row>
    <row r="8" customFormat="false" ht="12.75" hidden="false" customHeight="false" outlineLevel="0" collapsed="false">
      <c r="A8" s="28" t="n">
        <v>39699</v>
      </c>
      <c r="B8" s="39" t="n">
        <v>9</v>
      </c>
      <c r="C8" s="40" t="n">
        <f aca="false">ROUNDDOWN((I8*12)/H8,1)</f>
        <v>5.6</v>
      </c>
      <c r="D8" s="31" t="n">
        <v>21325</v>
      </c>
      <c r="E8" s="31" t="n">
        <v>22786</v>
      </c>
      <c r="F8" s="32" t="n">
        <v>50045</v>
      </c>
      <c r="G8" s="32" t="n">
        <v>16230</v>
      </c>
      <c r="H8" s="32" t="n">
        <v>45000</v>
      </c>
      <c r="I8" s="33" t="n">
        <f aca="false">(F8+G8)-H8</f>
        <v>21275</v>
      </c>
      <c r="J8" s="17" t="n">
        <f aca="false">(D8-I8)/D8</f>
        <v>0.00234466588511137</v>
      </c>
      <c r="K8" s="34" t="n">
        <f aca="false">(E8-I8)/E8</f>
        <v>0.066312648117265</v>
      </c>
      <c r="L8" s="18" t="n">
        <f aca="false">(I8*12)/C8</f>
        <v>45589.2857142857</v>
      </c>
      <c r="M8" s="35" t="n">
        <f aca="false">$L$4-L8</f>
        <v>17153.5714285714</v>
      </c>
      <c r="N8" s="36" t="n">
        <f aca="false">$H$4-H8</f>
        <v>17220</v>
      </c>
      <c r="O8" s="37" t="n">
        <f aca="false">M8/$L$4</f>
        <v>0.273394808743169</v>
      </c>
      <c r="P8" s="38" t="n">
        <f aca="false">N8/$H$4</f>
        <v>0.276759884281582</v>
      </c>
      <c r="Q8" s="30" t="n">
        <f aca="false">365/B8</f>
        <v>40.5555555555556</v>
      </c>
      <c r="R8" s="30" t="n">
        <f aca="false">52/B8</f>
        <v>5.77777777777778</v>
      </c>
      <c r="S8" s="30" t="n">
        <f aca="false">$R$4-R8</f>
        <v>4.62222222222222</v>
      </c>
      <c r="T8" s="25" t="n">
        <f aca="false">365/C8</f>
        <v>65.1785714285714</v>
      </c>
      <c r="U8" s="26"/>
      <c r="V8" s="27"/>
    </row>
    <row r="9" customFormat="false" ht="12.75" hidden="false" customHeight="false" outlineLevel="0" collapsed="false">
      <c r="A9" s="28" t="n">
        <v>39729</v>
      </c>
      <c r="B9" s="29" t="n">
        <v>10</v>
      </c>
      <c r="C9" s="40" t="n">
        <f aca="false">ROUNDDOWN((I9*12)/H9,1)</f>
        <v>6.8</v>
      </c>
      <c r="D9" s="31" t="n">
        <v>21845</v>
      </c>
      <c r="E9" s="31" t="n">
        <v>23980</v>
      </c>
      <c r="F9" s="32" t="n">
        <v>46864</v>
      </c>
      <c r="G9" s="32" t="n">
        <v>15900</v>
      </c>
      <c r="H9" s="32" t="n">
        <v>39934</v>
      </c>
      <c r="I9" s="33" t="n">
        <f aca="false">(F9+G9)-H9</f>
        <v>22830</v>
      </c>
      <c r="J9" s="17" t="n">
        <f aca="false">(D9-I9)/D9</f>
        <v>-0.0450904097047379</v>
      </c>
      <c r="K9" s="34" t="n">
        <f aca="false">(E9-I9)/E9</f>
        <v>0.0479566305254379</v>
      </c>
      <c r="L9" s="18" t="n">
        <f aca="false">(I9*12)/C9</f>
        <v>40288.2352941177</v>
      </c>
      <c r="M9" s="35" t="n">
        <f aca="false">$L$4-L9</f>
        <v>22454.6218487395</v>
      </c>
      <c r="N9" s="36" t="n">
        <f aca="false">$H$4-H9</f>
        <v>22286</v>
      </c>
      <c r="O9" s="37" t="n">
        <f aca="false">M9/$L$4</f>
        <v>0.357883317261331</v>
      </c>
      <c r="P9" s="38" t="n">
        <f aca="false">N9/$H$4</f>
        <v>0.358180649308904</v>
      </c>
      <c r="Q9" s="30" t="n">
        <f aca="false">365/B9</f>
        <v>36.5</v>
      </c>
      <c r="R9" s="30" t="n">
        <f aca="false">52/B9</f>
        <v>5.2</v>
      </c>
      <c r="S9" s="30" t="n">
        <f aca="false">$R$4-R9</f>
        <v>5.2</v>
      </c>
      <c r="T9" s="25" t="n">
        <f aca="false">365/C9</f>
        <v>53.6764705882353</v>
      </c>
      <c r="U9" s="26"/>
      <c r="V9" s="27"/>
    </row>
    <row r="10" customFormat="false" ht="12.75" hidden="false" customHeight="false" outlineLevel="0" collapsed="false">
      <c r="A10" s="28" t="n">
        <v>39760</v>
      </c>
      <c r="B10" s="39" t="n">
        <v>11</v>
      </c>
      <c r="C10" s="40" t="n">
        <f aca="false">ROUNDDOWN((I10*12)/H10,1)</f>
        <v>7.4</v>
      </c>
      <c r="D10" s="31" t="n">
        <v>22542</v>
      </c>
      <c r="E10" s="31" t="n">
        <v>23800</v>
      </c>
      <c r="F10" s="32" t="n">
        <v>40980</v>
      </c>
      <c r="G10" s="32" t="n">
        <v>15360</v>
      </c>
      <c r="H10" s="32" t="n">
        <v>34680</v>
      </c>
      <c r="I10" s="33" t="n">
        <f aca="false">(F10+G10)-H10</f>
        <v>21660</v>
      </c>
      <c r="J10" s="17" t="n">
        <f aca="false">(D10-I10)/D10</f>
        <v>0.0391269630023955</v>
      </c>
      <c r="K10" s="34" t="n">
        <f aca="false">(E10-I10)/E10</f>
        <v>0.0899159663865546</v>
      </c>
      <c r="L10" s="18" t="n">
        <f aca="false">(I10*12)/C10</f>
        <v>35124.3243243243</v>
      </c>
      <c r="M10" s="35" t="n">
        <f aca="false">$L$4-L10</f>
        <v>27618.5328185328</v>
      </c>
      <c r="N10" s="36" t="n">
        <f aca="false">$H$4-H10</f>
        <v>27540</v>
      </c>
      <c r="O10" s="37" t="n">
        <f aca="false">M10/$L$4</f>
        <v>0.440186087727071</v>
      </c>
      <c r="P10" s="38" t="n">
        <f aca="false">N10/$H$4</f>
        <v>0.442622950819672</v>
      </c>
      <c r="Q10" s="30" t="n">
        <f aca="false">365/B10</f>
        <v>33.1818181818182</v>
      </c>
      <c r="R10" s="30" t="n">
        <f aca="false">52/B10</f>
        <v>4.72727272727273</v>
      </c>
      <c r="S10" s="30" t="n">
        <f aca="false">$R$4-R10</f>
        <v>5.67272727272727</v>
      </c>
      <c r="T10" s="25" t="n">
        <f aca="false">365/C10</f>
        <v>49.3243243243243</v>
      </c>
      <c r="U10" s="26"/>
      <c r="V10" s="27"/>
    </row>
    <row r="11" customFormat="false" ht="12.75" hidden="false" customHeight="false" outlineLevel="0" collapsed="false">
      <c r="A11" s="28" t="n">
        <v>39790</v>
      </c>
      <c r="B11" s="29" t="n">
        <v>12</v>
      </c>
      <c r="C11" s="40" t="n">
        <f aca="false">ROUNDDOWN((I11*12)/H11,1)</f>
        <v>8.4</v>
      </c>
      <c r="D11" s="31" t="n">
        <v>22980</v>
      </c>
      <c r="E11" s="31" t="n">
        <v>23720</v>
      </c>
      <c r="F11" s="32" t="n">
        <v>36076</v>
      </c>
      <c r="G11" s="32" t="n">
        <v>14755</v>
      </c>
      <c r="H11" s="32" t="n">
        <v>29835</v>
      </c>
      <c r="I11" s="33" t="n">
        <f aca="false">(F11+G11)-H11</f>
        <v>20996</v>
      </c>
      <c r="J11" s="17" t="n">
        <f aca="false">(D11-I11)/D11</f>
        <v>0.0863359442993908</v>
      </c>
      <c r="K11" s="34" t="n">
        <f aca="false">(E11-I11)/E11</f>
        <v>0.114839797639123</v>
      </c>
      <c r="L11" s="18" t="n">
        <f aca="false">(I11*12)/C11</f>
        <v>29994.2857142857</v>
      </c>
      <c r="M11" s="35" t="n">
        <f aca="false">$L$4-L11</f>
        <v>32748.5714285714</v>
      </c>
      <c r="N11" s="36" t="n">
        <f aca="false">$H$4-H11</f>
        <v>32385</v>
      </c>
      <c r="O11" s="37" t="n">
        <f aca="false">M11/$L$4</f>
        <v>0.521948998178506</v>
      </c>
      <c r="P11" s="38" t="n">
        <f aca="false">N11/$H$4</f>
        <v>0.520491803278689</v>
      </c>
      <c r="Q11" s="30" t="n">
        <f aca="false">365/B11</f>
        <v>30.4166666666667</v>
      </c>
      <c r="R11" s="30" t="n">
        <f aca="false">52/B11</f>
        <v>4.33333333333333</v>
      </c>
      <c r="S11" s="30" t="n">
        <f aca="false">$R$4-R11</f>
        <v>6.06666666666667</v>
      </c>
      <c r="T11" s="25" t="n">
        <f aca="false">365/C11</f>
        <v>43.452380952381</v>
      </c>
      <c r="U11" s="26"/>
      <c r="V11" s="27"/>
    </row>
    <row r="12" customFormat="false" ht="12.75" hidden="false" customHeight="false" outlineLevel="0" collapsed="false">
      <c r="A12" s="28" t="n">
        <v>39821</v>
      </c>
      <c r="B12" s="39" t="n">
        <v>13</v>
      </c>
      <c r="C12" s="40" t="n">
        <f aca="false">ROUNDDOWN((I12*12)/H12,1)</f>
        <v>9.5</v>
      </c>
      <c r="D12" s="31" t="n">
        <v>23230</v>
      </c>
      <c r="E12" s="31" t="n">
        <v>23540</v>
      </c>
      <c r="F12" s="32" t="n">
        <v>30758</v>
      </c>
      <c r="G12" s="32" t="n">
        <v>14040</v>
      </c>
      <c r="H12" s="32" t="n">
        <v>24900</v>
      </c>
      <c r="I12" s="33" t="n">
        <f aca="false">(F12+G12)-H12</f>
        <v>19898</v>
      </c>
      <c r="J12" s="17" t="n">
        <f aca="false">(D12-I12)/D12</f>
        <v>0.143435213086526</v>
      </c>
      <c r="K12" s="34" t="n">
        <f aca="false">(E12-I12)/E12</f>
        <v>0.154715378079864</v>
      </c>
      <c r="L12" s="18" t="n">
        <f aca="false">(I12*12)/C12</f>
        <v>25134.3157894737</v>
      </c>
      <c r="M12" s="35" t="n">
        <f aca="false">$L$4-L12</f>
        <v>37608.5413533835</v>
      </c>
      <c r="N12" s="36" t="n">
        <f aca="false">$H$4-H12</f>
        <v>37320</v>
      </c>
      <c r="O12" s="37" t="n">
        <f aca="false">M12/$L$4</f>
        <v>0.599407535231521</v>
      </c>
      <c r="P12" s="38" t="n">
        <f aca="false">N12/$H$4</f>
        <v>0.599807135969142</v>
      </c>
      <c r="Q12" s="30" t="n">
        <f aca="false">365/B12</f>
        <v>28.0769230769231</v>
      </c>
      <c r="R12" s="30" t="n">
        <f aca="false">52/B12</f>
        <v>4</v>
      </c>
      <c r="S12" s="30" t="n">
        <f aca="false">$R$4-R12</f>
        <v>6.4</v>
      </c>
      <c r="T12" s="25" t="n">
        <f aca="false">365/C12</f>
        <v>38.4210526315789</v>
      </c>
      <c r="U12" s="26"/>
      <c r="V12" s="27"/>
    </row>
    <row r="13" customFormat="false" ht="12.75" hidden="false" customHeight="false" outlineLevel="0" collapsed="false">
      <c r="A13" s="28" t="n">
        <v>39852</v>
      </c>
      <c r="B13" s="29" t="n">
        <v>14</v>
      </c>
      <c r="C13" s="40" t="n">
        <f aca="false">ROUNDDOWN((I13*12)/H13,1)</f>
        <v>12.7</v>
      </c>
      <c r="D13" s="31" t="n">
        <v>23250</v>
      </c>
      <c r="E13" s="31" t="n">
        <v>23765</v>
      </c>
      <c r="F13" s="32" t="n">
        <v>24456</v>
      </c>
      <c r="G13" s="32" t="n">
        <v>13725</v>
      </c>
      <c r="H13" s="32" t="n">
        <v>18529</v>
      </c>
      <c r="I13" s="33" t="n">
        <f aca="false">(F13+G13)-H13</f>
        <v>19652</v>
      </c>
      <c r="J13" s="17" t="n">
        <f aca="false">(D13-I13)/D13</f>
        <v>0.154752688172043</v>
      </c>
      <c r="K13" s="34" t="n">
        <f aca="false">(E13-I13)/E13</f>
        <v>0.173069640227225</v>
      </c>
      <c r="L13" s="18" t="n">
        <f aca="false">(I13*12)/C13</f>
        <v>18568.8188976378</v>
      </c>
      <c r="M13" s="35" t="n">
        <f aca="false">$L$4-L13</f>
        <v>44174.0382452193</v>
      </c>
      <c r="N13" s="36" t="n">
        <f aca="false">$H$4-H13</f>
        <v>43691</v>
      </c>
      <c r="O13" s="37" t="n">
        <f aca="false">M13/$L$4</f>
        <v>0.70404887913601</v>
      </c>
      <c r="P13" s="38" t="n">
        <f aca="false">N13/$H$4</f>
        <v>0.702201864352298</v>
      </c>
      <c r="Q13" s="30" t="n">
        <f aca="false">365/B13</f>
        <v>26.0714285714286</v>
      </c>
      <c r="R13" s="30" t="n">
        <f aca="false">52/B13</f>
        <v>3.71428571428571</v>
      </c>
      <c r="S13" s="30" t="n">
        <f aca="false">$R$4-R13</f>
        <v>6.68571428571429</v>
      </c>
      <c r="T13" s="25" t="n">
        <f aca="false">365/C13</f>
        <v>28.740157480315</v>
      </c>
      <c r="U13" s="26"/>
      <c r="V13" s="27"/>
    </row>
    <row r="14" customFormat="false" ht="12.75" hidden="false" customHeight="false" outlineLevel="0" collapsed="false">
      <c r="A14" s="28" t="n">
        <v>39880</v>
      </c>
      <c r="B14" s="39" t="n">
        <v>15</v>
      </c>
      <c r="C14" s="30" t="n">
        <f aca="false">ROUNDDOWN((I14*12)/H14,1)</f>
        <v>14.1</v>
      </c>
      <c r="D14" s="31" t="n">
        <v>23845</v>
      </c>
      <c r="E14" s="31" t="n">
        <v>24980</v>
      </c>
      <c r="F14" s="32" t="n">
        <v>17489</v>
      </c>
      <c r="G14" s="32" t="n">
        <v>13020</v>
      </c>
      <c r="H14" s="32" t="n">
        <v>14000</v>
      </c>
      <c r="I14" s="33" t="n">
        <f aca="false">(F14+G14)-H14</f>
        <v>16509</v>
      </c>
      <c r="J14" s="17" t="n">
        <f aca="false">(D14-I14)/D14</f>
        <v>0.307653596141749</v>
      </c>
      <c r="K14" s="34" t="n">
        <f aca="false">(E14-I14)/E14</f>
        <v>0.339111289031225</v>
      </c>
      <c r="L14" s="18" t="n">
        <f aca="false">(I14*12)/C14</f>
        <v>14050.2127659574</v>
      </c>
      <c r="M14" s="35" t="n">
        <f aca="false">$L$4-L14</f>
        <v>48692.6443768997</v>
      </c>
      <c r="N14" s="36" t="n">
        <f aca="false">$H$4-H14</f>
        <v>48220</v>
      </c>
      <c r="O14" s="37" t="n">
        <f aca="false">M14/$L$4</f>
        <v>0.776066736425997</v>
      </c>
      <c r="P14" s="38" t="n">
        <f aca="false">N14/$H$4</f>
        <v>0.774991963998714</v>
      </c>
      <c r="Q14" s="30" t="n">
        <f aca="false">365/B14</f>
        <v>24.3333333333333</v>
      </c>
      <c r="R14" s="30" t="n">
        <f aca="false">52/B14</f>
        <v>3.46666666666667</v>
      </c>
      <c r="S14" s="30" t="n">
        <f aca="false">$R$4-R14</f>
        <v>6.93333333333333</v>
      </c>
      <c r="T14" s="25" t="n">
        <f aca="false">365/C14</f>
        <v>25.886524822695</v>
      </c>
      <c r="U14" s="26"/>
      <c r="V14" s="27"/>
    </row>
    <row r="15" s="55" customFormat="true" ht="13.5" hidden="false" customHeight="false" outlineLevel="0" collapsed="false">
      <c r="A15" s="41" t="n">
        <v>39911</v>
      </c>
      <c r="B15" s="42" t="n">
        <v>16</v>
      </c>
      <c r="C15" s="43" t="n">
        <f aca="false">ROUNDDOWN((I15*12)/H15,1)</f>
        <v>16.2</v>
      </c>
      <c r="D15" s="44" t="n">
        <v>23930</v>
      </c>
      <c r="E15" s="44" t="n">
        <v>24248</v>
      </c>
      <c r="F15" s="45" t="n">
        <v>14950</v>
      </c>
      <c r="G15" s="45" t="n">
        <v>12080</v>
      </c>
      <c r="H15" s="45" t="n">
        <v>11480</v>
      </c>
      <c r="I15" s="46" t="n">
        <f aca="false">(F15+G15)-H15</f>
        <v>15550</v>
      </c>
      <c r="J15" s="47" t="n">
        <f aca="false">(D15-I15)/D15</f>
        <v>0.350188048474718</v>
      </c>
      <c r="K15" s="47" t="n">
        <f aca="false">(E15-I15)/E15</f>
        <v>0.358709996700759</v>
      </c>
      <c r="L15" s="48" t="n">
        <f aca="false">(I15*12)/C15</f>
        <v>11518.5185185185</v>
      </c>
      <c r="M15" s="49" t="n">
        <f aca="false">$L$4-L15</f>
        <v>51224.3386243386</v>
      </c>
      <c r="N15" s="50" t="n">
        <f aca="false">$H$4-H15</f>
        <v>50740</v>
      </c>
      <c r="O15" s="51" t="n">
        <f aca="false">M15/$L$4</f>
        <v>0.816417054577346</v>
      </c>
      <c r="P15" s="52" t="n">
        <f aca="false">N15/$H$4</f>
        <v>0.815493410478946</v>
      </c>
      <c r="Q15" s="53" t="n">
        <f aca="false">365/B15</f>
        <v>22.8125</v>
      </c>
      <c r="R15" s="53" t="n">
        <f aca="false">52/B15</f>
        <v>3.25</v>
      </c>
      <c r="S15" s="53" t="n">
        <f aca="false">$R$4-R15</f>
        <v>7.15</v>
      </c>
      <c r="T15" s="54" t="n">
        <f aca="false">365/C15</f>
        <v>22.5308641975309</v>
      </c>
      <c r="U15" s="26"/>
      <c r="V15" s="27"/>
    </row>
    <row r="16" s="55" customFormat="true" ht="12.75" hidden="false" customHeight="false" outlineLevel="0" collapsed="false">
      <c r="A16" s="56"/>
      <c r="B16" s="57"/>
      <c r="C16" s="58"/>
      <c r="D16" s="59"/>
      <c r="E16" s="59"/>
      <c r="F16" s="60"/>
      <c r="G16" s="60"/>
      <c r="H16" s="60"/>
      <c r="I16" s="61"/>
      <c r="J16" s="62"/>
      <c r="K16" s="62"/>
      <c r="L16" s="63"/>
      <c r="M16" s="63"/>
      <c r="N16" s="64"/>
      <c r="O16" s="65"/>
      <c r="P16" s="66"/>
      <c r="Q16" s="67"/>
      <c r="R16" s="67"/>
      <c r="S16" s="67"/>
      <c r="T16" s="68"/>
      <c r="U16" s="69"/>
    </row>
    <row r="116" customFormat="false" ht="12.75" hidden="true" customHeight="false" outlineLevel="1" collapsed="false"/>
    <row r="117" customFormat="false" ht="12.75" hidden="true" customHeight="false" outlineLevel="1" collapsed="false"/>
    <row r="118" customFormat="false" ht="12.75" hidden="true" customHeight="false" outlineLevel="1" collapsed="false"/>
    <row r="119" customFormat="false" ht="12.75" hidden="true" customHeight="false" outlineLevel="1" collapsed="false"/>
    <row r="120" customFormat="false" ht="12.75" hidden="true" customHeight="false" outlineLevel="1" collapsed="false"/>
    <row r="121" customFormat="false" ht="12.75" hidden="true" customHeight="false" outlineLevel="1" collapsed="false"/>
    <row r="122" customFormat="false" ht="12.75" hidden="true" customHeight="false" outlineLevel="1" collapsed="false"/>
    <row r="123" customFormat="false" ht="12.75" hidden="true" customHeight="false" outlineLevel="1" collapsed="false"/>
    <row r="124" customFormat="false" ht="12.75" hidden="true" customHeight="false" outlineLevel="1" collapsed="false"/>
    <row r="125" customFormat="false" ht="12.75" hidden="true" customHeight="false" outlineLevel="1" collapsed="false"/>
    <row r="126" customFormat="false" ht="12.75" hidden="true" customHeight="false" outlineLevel="1" collapsed="false"/>
    <row r="127" customFormat="false" ht="12.75" hidden="true" customHeight="false" outlineLevel="1" collapsed="false"/>
    <row r="128" customFormat="false" ht="12.75" hidden="true" customHeight="false" outlineLevel="1" collapsed="false"/>
    <row r="129" customFormat="false" ht="12.75" hidden="true" customHeight="false" outlineLevel="1" collapsed="false"/>
    <row r="130" customFormat="false" ht="12.75" hidden="true" customHeight="false" outlineLevel="1" collapsed="false"/>
    <row r="131" customFormat="false" ht="12.75" hidden="true" customHeight="false" outlineLevel="1" collapsed="false"/>
    <row r="132" customFormat="false" ht="12.75" hidden="true" customHeight="false" outlineLevel="1" collapsed="false"/>
    <row r="133" customFormat="false" ht="12.75" hidden="true" customHeight="false" outlineLevel="1" collapsed="false"/>
    <row r="134" customFormat="false" ht="12.75" hidden="true" customHeight="false" outlineLevel="1" collapsed="false"/>
    <row r="135" customFormat="false" ht="12.75" hidden="true" customHeight="false" outlineLevel="1" collapsed="false"/>
    <row r="136" customFormat="false" ht="12.75" hidden="true" customHeight="false" outlineLevel="1" collapsed="false"/>
    <row r="137" customFormat="false" ht="12.75" hidden="true" customHeight="false" outlineLevel="1" collapsed="false"/>
    <row r="138" customFormat="false" ht="12.75" hidden="true" customHeight="false" outlineLevel="1" collapsed="false"/>
    <row r="139" customFormat="false" ht="12.75" hidden="true" customHeight="false" outlineLevel="1" collapsed="false"/>
    <row r="140" customFormat="false" ht="12.75" hidden="true" customHeight="false" outlineLevel="1" collapsed="false"/>
    <row r="141" customFormat="false" ht="12.75" hidden="true" customHeight="false" outlineLevel="1" collapsed="false"/>
    <row r="142" customFormat="false" ht="12.75" hidden="true" customHeight="false" outlineLevel="1" collapsed="false"/>
    <row r="143" customFormat="false" ht="12.75" hidden="true" customHeight="false" outlineLevel="1" collapsed="false"/>
    <row r="144" customFormat="false" ht="12.75" hidden="true" customHeight="false" outlineLevel="1" collapsed="false"/>
    <row r="145" customFormat="false" ht="12.75" hidden="true" customHeight="false" outlineLevel="1" collapsed="false"/>
    <row r="146" customFormat="false" ht="12.75" hidden="true" customHeight="false" outlineLevel="1" collapsed="false"/>
    <row r="147" customFormat="false" ht="12.75" hidden="true" customHeight="false" outlineLevel="1" collapsed="false"/>
    <row r="148" customFormat="false" ht="12.75" hidden="true" customHeight="false" outlineLevel="1" collapsed="false"/>
    <row r="149" customFormat="false" ht="12.75" hidden="true" customHeight="false" outlineLevel="1" collapsed="false"/>
    <row r="150" customFormat="false" ht="12.75" hidden="true" customHeight="false" outlineLevel="1" collapsed="false"/>
    <row r="151" customFormat="false" ht="12.75" hidden="true" customHeight="false" outlineLevel="1" collapsed="false"/>
    <row r="152" customFormat="false" ht="12.75" hidden="true" customHeight="false" outlineLevel="1" collapsed="false"/>
    <row r="153" customFormat="false" ht="12.75" hidden="true" customHeight="false" outlineLevel="1" collapsed="false"/>
    <row r="154" customFormat="false" ht="12.75" hidden="true" customHeight="false" outlineLevel="1" collapsed="false"/>
    <row r="155" customFormat="false" ht="12.75" hidden="true" customHeight="false" outlineLevel="1" collapsed="false"/>
  </sheetData>
  <printOptions headings="false" gridLines="false" gridLinesSet="true" horizontalCentered="false" verticalCentered="false"/>
  <pageMargins left="0.479861111111111" right="0.509722222222222" top="0.409722222222222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8:56:30Z</dcterms:created>
  <dc:creator>ptan91128</dc:creator>
  <dc:description/>
  <dc:language>en-US</dc:language>
  <cp:lastModifiedBy>william tan</cp:lastModifiedBy>
  <dcterms:modified xsi:type="dcterms:W3CDTF">2009-03-11T22:26:01Z</dcterms:modified>
  <cp:revision>0</cp:revision>
  <dc:subject/>
  <dc:title/>
</cp:coreProperties>
</file>