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Dmd Service Level" sheetId="1" state="visible" r:id="rId2"/>
  </sheets>
  <definedNames>
    <definedName function="false" hidden="false" name="2" vbProcedure="false">#REF!</definedName>
    <definedName function="false" hidden="false" name="all_bins__not_filter_MMPP_no_MOU_" vbProcedure="false">#REF!</definedName>
    <definedName function="false" hidden="false" name="temp_0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onthlhy demand fulfillment customer service level</t>
  </si>
  <si>
    <t xml:space="preserve">Delivery Time Band Within Number of Hours:</t>
  </si>
  <si>
    <t xml:space="preserve">Demand-Type</t>
  </si>
  <si>
    <t xml:space="preserve">&lt;=12</t>
  </si>
  <si>
    <t xml:space="preserve">&gt;72</t>
  </si>
  <si>
    <t xml:space="preserve">Open</t>
  </si>
  <si>
    <t xml:space="preserve">Grand Total</t>
  </si>
  <si>
    <t xml:space="preserve">Customer Purchase</t>
  </si>
  <si>
    <t xml:space="preserve">Sum of Lines Served</t>
  </si>
  <si>
    <t xml:space="preserve">Sum of Lines Required</t>
  </si>
  <si>
    <t xml:space="preserve">Service Level (by lines)</t>
  </si>
  <si>
    <t xml:space="preserve">Sum of Quantity Served</t>
  </si>
  <si>
    <t xml:space="preserve">Sum of Quantity Required</t>
  </si>
  <si>
    <t xml:space="preserve">Service Level (by qty)</t>
  </si>
  <si>
    <t xml:space="preserve">Warranty Service Sales</t>
  </si>
  <si>
    <t xml:space="preserve">Sum of Line Served</t>
  </si>
  <si>
    <t xml:space="preserve">Sum of Line Required</t>
  </si>
  <si>
    <t xml:space="preserve">Total Sum of Lines Served</t>
  </si>
  <si>
    <t xml:space="preserve">Total Sum of Lines Required</t>
  </si>
  <si>
    <t xml:space="preserve">Total Service Level (by lines)</t>
  </si>
  <si>
    <t xml:space="preserve">Total Sum of Qty Served</t>
  </si>
  <si>
    <t xml:space="preserve">Total Sum of Qty Required</t>
  </si>
  <si>
    <t xml:space="preserve">Total Service Level (by q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rap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8" min="4" style="0" width="7.7"/>
    <col collapsed="false" customWidth="true" hidden="false" outlineLevel="0" max="9" min="9" style="0" width="6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3"/>
    </row>
    <row r="4" customFormat="false" ht="13.5" hidden="false" customHeight="false" outlineLevel="0" collapsed="false">
      <c r="B4" s="5" t="s">
        <v>2</v>
      </c>
      <c r="C4" s="6"/>
      <c r="D4" s="7" t="s">
        <v>3</v>
      </c>
      <c r="E4" s="8" t="n">
        <v>24</v>
      </c>
      <c r="F4" s="8" t="n">
        <v>48</v>
      </c>
      <c r="G4" s="8" t="n">
        <v>72</v>
      </c>
      <c r="H4" s="8" t="s">
        <v>4</v>
      </c>
      <c r="I4" s="9" t="s">
        <v>5</v>
      </c>
      <c r="J4" s="10" t="s">
        <v>6</v>
      </c>
    </row>
    <row r="5" customFormat="false" ht="12.75" hidden="false" customHeight="false" outlineLevel="0" collapsed="false">
      <c r="B5" s="11" t="s">
        <v>7</v>
      </c>
      <c r="C5" s="12" t="s">
        <v>8</v>
      </c>
      <c r="D5" s="13" t="n">
        <v>102.2</v>
      </c>
      <c r="E5" s="14"/>
      <c r="F5" s="14" t="n">
        <v>0.4</v>
      </c>
      <c r="G5" s="14" t="n">
        <v>3.1</v>
      </c>
      <c r="H5" s="14" t="n">
        <v>0.3</v>
      </c>
      <c r="I5" s="15" t="n">
        <v>0</v>
      </c>
      <c r="J5" s="16" t="n">
        <f aca="false">SUM(D5:I5)</f>
        <v>106</v>
      </c>
    </row>
    <row r="6" customFormat="false" ht="12.75" hidden="false" customHeight="false" outlineLevel="0" collapsed="false">
      <c r="B6" s="11"/>
      <c r="C6" s="17" t="s">
        <v>9</v>
      </c>
      <c r="D6" s="18" t="n">
        <v>104</v>
      </c>
      <c r="E6" s="19"/>
      <c r="F6" s="19" t="n">
        <v>1</v>
      </c>
      <c r="G6" s="19" t="n">
        <v>1</v>
      </c>
      <c r="H6" s="19" t="n">
        <v>0</v>
      </c>
      <c r="I6" s="20" t="n">
        <v>1</v>
      </c>
      <c r="J6" s="21" t="n">
        <f aca="false">SUM(D6:I6)</f>
        <v>107</v>
      </c>
    </row>
    <row r="7" customFormat="false" ht="12.75" hidden="false" customHeight="false" outlineLevel="0" collapsed="false">
      <c r="B7" s="11"/>
      <c r="C7" s="22" t="s">
        <v>10</v>
      </c>
      <c r="D7" s="23" t="n">
        <f aca="false">D5/$J$6</f>
        <v>0.955140186915888</v>
      </c>
      <c r="E7" s="24" t="n">
        <f aca="false">SUM(D5:E5)/$J$6</f>
        <v>0.955140186915888</v>
      </c>
      <c r="F7" s="24" t="n">
        <f aca="false">SUM(D5:F5)/$J$6</f>
        <v>0.958878504672897</v>
      </c>
      <c r="G7" s="24" t="n">
        <f aca="false">SUM(D5:G5)/$J$6</f>
        <v>0.98785046728972</v>
      </c>
      <c r="H7" s="24" t="n">
        <f aca="false">SUM(D5:H5)/$J$6</f>
        <v>0.990654205607477</v>
      </c>
      <c r="I7" s="25"/>
      <c r="J7" s="26" t="n">
        <f aca="false">J5/$J$6</f>
        <v>0.990654205607477</v>
      </c>
    </row>
    <row r="8" customFormat="false" ht="12.75" hidden="false" customHeight="false" outlineLevel="0" collapsed="false">
      <c r="B8" s="11"/>
      <c r="C8" s="17" t="s">
        <v>11</v>
      </c>
      <c r="D8" s="18" t="n">
        <v>2169</v>
      </c>
      <c r="E8" s="19"/>
      <c r="F8" s="19" t="n">
        <v>4</v>
      </c>
      <c r="G8" s="19" t="n">
        <v>51</v>
      </c>
      <c r="H8" s="19" t="n">
        <v>3</v>
      </c>
      <c r="I8" s="20" t="n">
        <v>0</v>
      </c>
      <c r="J8" s="21" t="n">
        <f aca="false">SUM(D8:I8)</f>
        <v>2227</v>
      </c>
    </row>
    <row r="9" customFormat="false" ht="12.75" hidden="false" customHeight="false" outlineLevel="0" collapsed="false">
      <c r="B9" s="11"/>
      <c r="C9" s="17" t="s">
        <v>12</v>
      </c>
      <c r="D9" s="18" t="n">
        <v>2216</v>
      </c>
      <c r="E9" s="19"/>
      <c r="F9" s="19" t="n">
        <v>10</v>
      </c>
      <c r="G9" s="19" t="n">
        <v>1</v>
      </c>
      <c r="H9" s="19" t="n">
        <v>0</v>
      </c>
      <c r="I9" s="20" t="n">
        <v>20</v>
      </c>
      <c r="J9" s="21" t="n">
        <f aca="false">SUM(D9:I9)</f>
        <v>2247</v>
      </c>
    </row>
    <row r="10" customFormat="false" ht="12.75" hidden="false" customHeight="false" outlineLevel="0" collapsed="false">
      <c r="B10" s="27"/>
      <c r="C10" s="28" t="s">
        <v>13</v>
      </c>
      <c r="D10" s="29" t="n">
        <f aca="false">D8/$J$9</f>
        <v>0.965287049399199</v>
      </c>
      <c r="E10" s="30" t="n">
        <f aca="false">SUM(D8:E8)/$J$9</f>
        <v>0.965287049399199</v>
      </c>
      <c r="F10" s="30" t="n">
        <f aca="false">SUM(D8:F8)/$J$9</f>
        <v>0.967067200712061</v>
      </c>
      <c r="G10" s="30" t="n">
        <f aca="false">SUM(D8:G8)/$J$9</f>
        <v>0.989764129951046</v>
      </c>
      <c r="H10" s="30" t="n">
        <f aca="false">SUM(D8:H8)/$J$9</f>
        <v>0.991099243435692</v>
      </c>
      <c r="I10" s="31"/>
      <c r="J10" s="32" t="n">
        <f aca="false">J8/$J$9</f>
        <v>0.991099243435692</v>
      </c>
    </row>
    <row r="11" customFormat="false" ht="12.75" hidden="false" customHeight="false" outlineLevel="0" collapsed="false">
      <c r="B11" s="33" t="s">
        <v>14</v>
      </c>
      <c r="C11" s="17" t="s">
        <v>15</v>
      </c>
      <c r="D11" s="18" t="n">
        <v>78.1</v>
      </c>
      <c r="E11" s="19" t="n">
        <v>2</v>
      </c>
      <c r="F11" s="19" t="n">
        <v>5.58</v>
      </c>
      <c r="G11" s="19" t="n">
        <v>15.52</v>
      </c>
      <c r="H11" s="19" t="n">
        <v>5.8</v>
      </c>
      <c r="I11" s="20" t="n">
        <v>0</v>
      </c>
      <c r="J11" s="21" t="n">
        <f aca="false">SUM(D11:I11)</f>
        <v>107</v>
      </c>
    </row>
    <row r="12" customFormat="false" ht="12.75" hidden="false" customHeight="false" outlineLevel="0" collapsed="false">
      <c r="B12" s="11"/>
      <c r="C12" s="17" t="s">
        <v>16</v>
      </c>
      <c r="D12" s="18" t="n">
        <v>83</v>
      </c>
      <c r="E12" s="19" t="n">
        <v>2</v>
      </c>
      <c r="F12" s="19" t="n">
        <v>4</v>
      </c>
      <c r="G12" s="19" t="n">
        <v>14</v>
      </c>
      <c r="H12" s="19" t="n">
        <v>4</v>
      </c>
      <c r="I12" s="20" t="n">
        <v>1</v>
      </c>
      <c r="J12" s="21" t="n">
        <f aca="false">SUM(D12:I12)</f>
        <v>108</v>
      </c>
    </row>
    <row r="13" customFormat="false" ht="12.75" hidden="false" customHeight="false" outlineLevel="0" collapsed="false">
      <c r="B13" s="11"/>
      <c r="C13" s="22" t="s">
        <v>10</v>
      </c>
      <c r="D13" s="23" t="n">
        <f aca="false">D11/$J$12</f>
        <v>0.723148148148148</v>
      </c>
      <c r="E13" s="24" t="n">
        <f aca="false">SUM(D11:E11)/$J$12</f>
        <v>0.741666666666667</v>
      </c>
      <c r="F13" s="24" t="n">
        <f aca="false">SUM(D11:F11)/$J$12</f>
        <v>0.793333333333333</v>
      </c>
      <c r="G13" s="24" t="n">
        <f aca="false">SUM(D11:G11)/$J$12</f>
        <v>0.937037037037037</v>
      </c>
      <c r="H13" s="24" t="n">
        <f aca="false">SUM(D11:H11)/$J$12</f>
        <v>0.990740740740741</v>
      </c>
      <c r="I13" s="25"/>
      <c r="J13" s="26" t="n">
        <f aca="false">J11/$J$12</f>
        <v>0.990740740740741</v>
      </c>
    </row>
    <row r="14" customFormat="false" ht="12.75" hidden="false" customHeight="false" outlineLevel="0" collapsed="false">
      <c r="B14" s="11"/>
      <c r="C14" s="17" t="s">
        <v>11</v>
      </c>
      <c r="D14" s="18" t="n">
        <v>2991</v>
      </c>
      <c r="E14" s="19" t="n">
        <v>2</v>
      </c>
      <c r="F14" s="19" t="n">
        <v>21</v>
      </c>
      <c r="G14" s="19" t="n">
        <v>50</v>
      </c>
      <c r="H14" s="19" t="n">
        <v>136</v>
      </c>
      <c r="I14" s="20" t="n">
        <v>0</v>
      </c>
      <c r="J14" s="21" t="n">
        <f aca="false">SUM(D14:I14)</f>
        <v>3200</v>
      </c>
    </row>
    <row r="15" customFormat="false" ht="12.75" hidden="false" customHeight="false" outlineLevel="0" collapsed="false">
      <c r="B15" s="11"/>
      <c r="C15" s="17" t="s">
        <v>12</v>
      </c>
      <c r="D15" s="18" t="n">
        <v>3159</v>
      </c>
      <c r="E15" s="19" t="n">
        <v>2</v>
      </c>
      <c r="F15" s="19" t="n">
        <v>6</v>
      </c>
      <c r="G15" s="19" t="n">
        <v>27</v>
      </c>
      <c r="H15" s="19" t="n">
        <v>6</v>
      </c>
      <c r="I15" s="20" t="n">
        <v>4</v>
      </c>
      <c r="J15" s="21" t="n">
        <f aca="false">SUM(D15:I15)</f>
        <v>3204</v>
      </c>
    </row>
    <row r="16" customFormat="false" ht="13.5" hidden="false" customHeight="false" outlineLevel="0" collapsed="false">
      <c r="B16" s="34"/>
      <c r="C16" s="35" t="s">
        <v>13</v>
      </c>
      <c r="D16" s="36" t="n">
        <f aca="false">D14/$J$15</f>
        <v>0.933520599250936</v>
      </c>
      <c r="E16" s="37" t="n">
        <f aca="false">SUM(D14:E14)/$J$15</f>
        <v>0.93414481897628</v>
      </c>
      <c r="F16" s="37" t="n">
        <f aca="false">SUM(D14:F14)/$J$15</f>
        <v>0.940699126092385</v>
      </c>
      <c r="G16" s="37" t="n">
        <f aca="false">SUM(D14:G14)/$J$15</f>
        <v>0.956304619225968</v>
      </c>
      <c r="H16" s="37" t="n">
        <f aca="false">SUM(D14:H14)/$J$15</f>
        <v>0.998751560549313</v>
      </c>
      <c r="I16" s="38"/>
      <c r="J16" s="39" t="n">
        <f aca="false">J14/$J$15</f>
        <v>0.998751560549313</v>
      </c>
    </row>
    <row r="17" customFormat="false" ht="13.5" hidden="false" customHeight="false" outlineLevel="0" collapsed="false">
      <c r="B17" s="12" t="s">
        <v>17</v>
      </c>
      <c r="C17" s="40"/>
      <c r="D17" s="13" t="n">
        <f aca="false">D5+D11</f>
        <v>180.3</v>
      </c>
      <c r="E17" s="14" t="n">
        <f aca="false">E5+E11</f>
        <v>2</v>
      </c>
      <c r="F17" s="14" t="n">
        <f aca="false">F5+F11</f>
        <v>5.98</v>
      </c>
      <c r="G17" s="14" t="n">
        <f aca="false">G5+G11</f>
        <v>18.62</v>
      </c>
      <c r="H17" s="14" t="n">
        <f aca="false">H5+H11</f>
        <v>6.1</v>
      </c>
      <c r="I17" s="15" t="n">
        <v>0</v>
      </c>
      <c r="J17" s="16" t="n">
        <f aca="false">SUM(D17:I17)</f>
        <v>213</v>
      </c>
    </row>
    <row r="18" customFormat="false" ht="12.75" hidden="false" customHeight="false" outlineLevel="0" collapsed="false">
      <c r="B18" s="17" t="s">
        <v>18</v>
      </c>
      <c r="C18" s="41"/>
      <c r="D18" s="18" t="n">
        <f aca="false">D6+D12</f>
        <v>187</v>
      </c>
      <c r="E18" s="19" t="n">
        <f aca="false">E6+E12</f>
        <v>2</v>
      </c>
      <c r="F18" s="19" t="n">
        <f aca="false">F6+F12</f>
        <v>5</v>
      </c>
      <c r="G18" s="19" t="n">
        <f aca="false">G6+G12</f>
        <v>15</v>
      </c>
      <c r="H18" s="19" t="n">
        <f aca="false">H6+H12</f>
        <v>4</v>
      </c>
      <c r="I18" s="20" t="n">
        <f aca="false">I6+I12</f>
        <v>2</v>
      </c>
      <c r="J18" s="42" t="n">
        <f aca="false">SUM(D18:I18)</f>
        <v>215</v>
      </c>
    </row>
    <row r="19" customFormat="false" ht="13.5" hidden="false" customHeight="false" outlineLevel="0" collapsed="false">
      <c r="B19" s="43" t="s">
        <v>19</v>
      </c>
      <c r="C19" s="44"/>
      <c r="D19" s="45" t="n">
        <f aca="false">D17/$J$18</f>
        <v>0.838604651162791</v>
      </c>
      <c r="E19" s="46" t="n">
        <f aca="false">SUM(D17:E17)/$J$15</f>
        <v>0.0568976279650437</v>
      </c>
      <c r="F19" s="46" t="n">
        <f aca="false">SUM(D17:F17)/$J$15</f>
        <v>0.0587640449438202</v>
      </c>
      <c r="G19" s="46" t="n">
        <f aca="false">SUM(D17:G17)/$J$15</f>
        <v>0.0645755305867665</v>
      </c>
      <c r="H19" s="46" t="n">
        <f aca="false">SUM(D17:H17)/$J$15</f>
        <v>0.0664794007490637</v>
      </c>
      <c r="I19" s="47"/>
      <c r="J19" s="48" t="n">
        <f aca="false">J17/$J$18</f>
        <v>0.990697674418605</v>
      </c>
    </row>
    <row r="20" customFormat="false" ht="12.75" hidden="false" customHeight="false" outlineLevel="0" collapsed="false">
      <c r="B20" s="12" t="s">
        <v>20</v>
      </c>
      <c r="C20" s="40"/>
      <c r="D20" s="13" t="n">
        <f aca="false">D8+D14</f>
        <v>5160</v>
      </c>
      <c r="E20" s="14" t="n">
        <f aca="false">E8+E14</f>
        <v>2</v>
      </c>
      <c r="F20" s="14" t="n">
        <f aca="false">F8+F14</f>
        <v>25</v>
      </c>
      <c r="G20" s="14" t="n">
        <f aca="false">G8+G14</f>
        <v>101</v>
      </c>
      <c r="H20" s="14" t="n">
        <f aca="false">H8+H14</f>
        <v>139</v>
      </c>
      <c r="I20" s="15" t="n">
        <v>0</v>
      </c>
      <c r="J20" s="16" t="n">
        <f aca="false">SUM(D20:I20)</f>
        <v>5427</v>
      </c>
    </row>
    <row r="21" customFormat="false" ht="12.75" hidden="false" customHeight="false" outlineLevel="0" collapsed="false">
      <c r="B21" s="17" t="s">
        <v>21</v>
      </c>
      <c r="C21" s="41"/>
      <c r="D21" s="18" t="n">
        <f aca="false">D9+D15</f>
        <v>5375</v>
      </c>
      <c r="E21" s="19" t="n">
        <f aca="false">E9+E15</f>
        <v>2</v>
      </c>
      <c r="F21" s="19" t="n">
        <f aca="false">F9+F15</f>
        <v>16</v>
      </c>
      <c r="G21" s="19" t="n">
        <f aca="false">G9+G15</f>
        <v>28</v>
      </c>
      <c r="H21" s="19" t="n">
        <f aca="false">H9+H15</f>
        <v>6</v>
      </c>
      <c r="I21" s="20" t="n">
        <f aca="false">I9+I15</f>
        <v>24</v>
      </c>
      <c r="J21" s="42" t="n">
        <f aca="false">SUM(D21:I21)</f>
        <v>5451</v>
      </c>
    </row>
    <row r="22" customFormat="false" ht="12.75" hidden="false" customHeight="false" outlineLevel="0" collapsed="false">
      <c r="B22" s="28" t="s">
        <v>22</v>
      </c>
      <c r="C22" s="49"/>
      <c r="D22" s="29" t="n">
        <f aca="false">D20/$J$21</f>
        <v>0.946615299944964</v>
      </c>
      <c r="E22" s="30" t="n">
        <f aca="false">SUM(D20:E20)/$J$21</f>
        <v>0.946982205099982</v>
      </c>
      <c r="F22" s="30" t="n">
        <f aca="false">SUM(D20:F20)/$J$21</f>
        <v>0.9515685195377</v>
      </c>
      <c r="G22" s="30" t="n">
        <f aca="false">SUM(D20:G20)/$J$21</f>
        <v>0.97009722986608</v>
      </c>
      <c r="H22" s="30" t="n">
        <f aca="false">SUM(D20:H20)/$J$21</f>
        <v>0.995597138139791</v>
      </c>
      <c r="I22" s="31"/>
      <c r="J22" s="32" t="n">
        <f aca="false">J20/$J$21</f>
        <v>0.995597138139791</v>
      </c>
    </row>
    <row r="23" customFormat="false" ht="12.75" hidden="false" customHeight="false" outlineLevel="0" collapsed="false">
      <c r="J23" s="50"/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20:36:59Z</dcterms:created>
  <dc:creator>ptan91128</dc:creator>
  <dc:description/>
  <dc:language>en-US</dc:language>
  <cp:lastModifiedBy>ptan91128</cp:lastModifiedBy>
  <dcterms:modified xsi:type="dcterms:W3CDTF">2008-05-31T21:12:42Z</dcterms:modified>
  <cp:revision>0</cp:revision>
  <dc:subject/>
  <dc:title/>
</cp:coreProperties>
</file>