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ustomer Safety Stock Service Percents</t>
  </si>
  <si>
    <t xml:space="preserve">SD (σ)</t>
  </si>
  <si>
    <t xml:space="preserve">New MAD</t>
  </si>
  <si>
    <t xml:space="preserve">Lead Time Deviation (β=0.5)</t>
  </si>
  <si>
    <t xml:space="preserve">Safety Factor (based on σ)</t>
  </si>
  <si>
    <t xml:space="preserve">Statistical Safety Sto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b val="true"/>
      <sz val="11"/>
      <color rgb="FF000000"/>
      <name val="Arial"/>
      <family val="2"/>
    </font>
    <font>
      <sz val="8"/>
      <color rgb="FF0000FF"/>
      <name val="Verdana"/>
      <family val="2"/>
    </font>
    <font>
      <sz val="10"/>
      <color rgb="FFFF0000"/>
      <name val="Verdana"/>
      <family val="2"/>
    </font>
    <font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riving Safety Stock Qty at the various Safety Stock Service Percents</a:t>
            </a:r>
          </a:p>
        </c:rich>
      </c:tx>
      <c:layout>
        <c:manualLayout>
          <c:xMode val="edge"/>
          <c:yMode val="edge"/>
          <c:x val="0.176390773405699"/>
          <c:y val="0.029429075927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766319915574"/>
          <c:y val="0.0694526191877575"/>
          <c:w val="0.956982762952912"/>
          <c:h val="0.86168334314302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Safety Factor (based on σ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N$3</c:f>
              <c:numCache>
                <c:formatCode>General</c:formatCode>
                <c:ptCount val="12"/>
                <c:pt idx="0">
                  <c:v>0.8</c:v>
                </c:pt>
                <c:pt idx="1">
                  <c:v>0.85</c:v>
                </c:pt>
                <c:pt idx="2">
                  <c:v>0.89</c:v>
                </c:pt>
                <c:pt idx="3">
                  <c:v>0.9</c:v>
                </c:pt>
                <c:pt idx="4">
                  <c:v>0.93</c:v>
                </c:pt>
                <c:pt idx="5">
                  <c:v>0.94</c:v>
                </c:pt>
                <c:pt idx="6">
                  <c:v>0.95</c:v>
                </c:pt>
                <c:pt idx="7">
                  <c:v>0.96</c:v>
                </c:pt>
                <c:pt idx="8">
                  <c:v>0.97</c:v>
                </c:pt>
                <c:pt idx="9">
                  <c:v>0.98</c:v>
                </c:pt>
                <c:pt idx="10">
                  <c:v>0.99</c:v>
                </c:pt>
                <c:pt idx="11">
                  <c:v>1</c:v>
                </c:pt>
              </c:numCache>
            </c:numRef>
          </c:xVal>
          <c:yVal>
            <c:numRef>
              <c:f>Sheet1!$C$7:$N$7</c:f>
              <c:numCache>
                <c:formatCode>General</c:formatCode>
                <c:ptCount val="12"/>
                <c:pt idx="0">
                  <c:v>0.84</c:v>
                </c:pt>
                <c:pt idx="1">
                  <c:v>1</c:v>
                </c:pt>
                <c:pt idx="2">
                  <c:v>1.25</c:v>
                </c:pt>
                <c:pt idx="3">
                  <c:v>1.28</c:v>
                </c:pt>
                <c:pt idx="4">
                  <c:v>1.5</c:v>
                </c:pt>
                <c:pt idx="5">
                  <c:v>1.56</c:v>
                </c:pt>
                <c:pt idx="6">
                  <c:v>1.65</c:v>
                </c:pt>
                <c:pt idx="7">
                  <c:v>1.75</c:v>
                </c:pt>
                <c:pt idx="8">
                  <c:v>1.88</c:v>
                </c:pt>
                <c:pt idx="9">
                  <c:v>2.05</c:v>
                </c:pt>
                <c:pt idx="10">
                  <c:v>2.33</c:v>
                </c:pt>
                <c:pt idx="11">
                  <c:v>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B$8</c:f>
              <c:strCache>
                <c:ptCount val="1"/>
                <c:pt idx="0">
                  <c:v>Statistical Safety Sto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N$3</c:f>
              <c:numCache>
                <c:formatCode>General</c:formatCode>
                <c:ptCount val="12"/>
                <c:pt idx="0">
                  <c:v>0.8</c:v>
                </c:pt>
                <c:pt idx="1">
                  <c:v>0.85</c:v>
                </c:pt>
                <c:pt idx="2">
                  <c:v>0.89</c:v>
                </c:pt>
                <c:pt idx="3">
                  <c:v>0.9</c:v>
                </c:pt>
                <c:pt idx="4">
                  <c:v>0.93</c:v>
                </c:pt>
                <c:pt idx="5">
                  <c:v>0.94</c:v>
                </c:pt>
                <c:pt idx="6">
                  <c:v>0.95</c:v>
                </c:pt>
                <c:pt idx="7">
                  <c:v>0.96</c:v>
                </c:pt>
                <c:pt idx="8">
                  <c:v>0.97</c:v>
                </c:pt>
                <c:pt idx="9">
                  <c:v>0.98</c:v>
                </c:pt>
                <c:pt idx="10">
                  <c:v>0.99</c:v>
                </c:pt>
                <c:pt idx="11">
                  <c:v>1</c:v>
                </c:pt>
              </c:numCache>
            </c:numRef>
          </c:xVal>
          <c:yVal>
            <c:numRef>
              <c:f>Sheet1!$C$8:$N$8</c:f>
              <c:numCache>
                <c:formatCode>General</c:formatCode>
                <c:ptCount val="12"/>
                <c:pt idx="0">
                  <c:v>11</c:v>
                </c:pt>
                <c:pt idx="1">
                  <c:v>13</c:v>
                </c:pt>
                <c:pt idx="2">
                  <c:v>16</c:v>
                </c:pt>
                <c:pt idx="3">
                  <c:v>17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30</c:v>
                </c:pt>
                <c:pt idx="11">
                  <c:v>51</c:v>
                </c:pt>
              </c:numCache>
            </c:numRef>
          </c:yVal>
          <c:smooth val="1"/>
        </c:ser>
        <c:axId val="76688129"/>
        <c:axId val="71448479"/>
      </c:scatterChart>
      <c:valAx>
        <c:axId val="76688129"/>
        <c:scaling>
          <c:orientation val="minMax"/>
          <c:max val="1"/>
          <c:min val="0.7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afety Stock Service Level %</a:t>
                </a:r>
              </a:p>
            </c:rich>
          </c:tx>
          <c:layout>
            <c:manualLayout>
              <c:xMode val="edge"/>
              <c:yMode val="edge"/>
              <c:x val="0.74571586511885"/>
              <c:y val="0.8778104767510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48479"/>
        <c:crossesAt val="0"/>
        <c:crossBetween val="midCat"/>
        <c:majorUnit val="0.01"/>
        <c:minorUnit val="0.01"/>
      </c:valAx>
      <c:valAx>
        <c:axId val="71448479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afety Stock Quantity</a:t>
                </a:r>
              </a:p>
            </c:rich>
          </c:tx>
          <c:layout>
            <c:manualLayout>
              <c:xMode val="edge"/>
              <c:yMode val="edge"/>
              <c:x val="0.0125634453992663"/>
              <c:y val="-0.11912889935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812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008000"/>
            </a:gs>
          </a:gsLst>
          <a:lin ang="135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1512638826072"/>
          <c:y val="0.896880517951736"/>
          <c:w val="0.49640685461581"/>
          <c:h val="0.070629782224838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008000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23840</xdr:rowOff>
    </xdr:from>
    <xdr:to>
      <xdr:col>14</xdr:col>
      <xdr:colOff>30240</xdr:colOff>
      <xdr:row>28</xdr:row>
      <xdr:rowOff>105120</xdr:rowOff>
    </xdr:to>
    <xdr:graphicFrame>
      <xdr:nvGraphicFramePr>
        <xdr:cNvPr id="0" name="Chart 1"/>
        <xdr:cNvGraphicFramePr/>
      </xdr:nvGraphicFramePr>
      <xdr:xfrm>
        <a:off x="1046520" y="1581120"/>
        <a:ext cx="716328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5.85"/>
    <col collapsed="false" customWidth="true" hidden="false" outlineLevel="0" max="14" min="3" style="0" width="6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5" t="n">
        <v>0.8</v>
      </c>
      <c r="D3" s="5" t="n">
        <v>0.85</v>
      </c>
      <c r="E3" s="5" t="n">
        <v>0.89</v>
      </c>
      <c r="F3" s="5" t="n">
        <v>0.9</v>
      </c>
      <c r="G3" s="5" t="n">
        <v>0.93</v>
      </c>
      <c r="H3" s="5" t="n">
        <v>0.94</v>
      </c>
      <c r="I3" s="5" t="n">
        <v>0.95</v>
      </c>
      <c r="J3" s="5" t="n">
        <v>0.96</v>
      </c>
      <c r="K3" s="5" t="n">
        <v>0.97</v>
      </c>
      <c r="L3" s="5" t="n">
        <v>0.98</v>
      </c>
      <c r="M3" s="5" t="n">
        <v>0.99</v>
      </c>
      <c r="N3" s="5" t="n">
        <v>1</v>
      </c>
    </row>
    <row r="4" customFormat="false" ht="12.75" hidden="false" customHeight="false" outlineLevel="0" collapsed="false">
      <c r="B4" s="4" t="s">
        <v>1</v>
      </c>
      <c r="C4" s="4" t="n">
        <v>7.25</v>
      </c>
      <c r="D4" s="4" t="n">
        <v>7.25</v>
      </c>
      <c r="E4" s="4" t="n">
        <v>7.25</v>
      </c>
      <c r="F4" s="4" t="n">
        <v>7.25</v>
      </c>
      <c r="G4" s="4" t="n">
        <v>7.25</v>
      </c>
      <c r="H4" s="4" t="n">
        <v>7.25</v>
      </c>
      <c r="I4" s="4" t="n">
        <v>7.25</v>
      </c>
      <c r="J4" s="4" t="n">
        <v>7.25</v>
      </c>
      <c r="K4" s="4" t="n">
        <v>7.25</v>
      </c>
      <c r="L4" s="4" t="n">
        <v>7.25</v>
      </c>
      <c r="M4" s="4" t="n">
        <v>7.25</v>
      </c>
      <c r="N4" s="4" t="n">
        <v>7.25</v>
      </c>
    </row>
    <row r="5" customFormat="false" ht="12.75" hidden="false" customHeight="false" outlineLevel="0" collapsed="false">
      <c r="B5" s="4" t="s">
        <v>2</v>
      </c>
      <c r="C5" s="6" t="n">
        <v>5.8</v>
      </c>
      <c r="D5" s="6" t="n">
        <v>5.8</v>
      </c>
      <c r="E5" s="6" t="n">
        <v>5.8</v>
      </c>
      <c r="F5" s="6" t="n">
        <v>5.8</v>
      </c>
      <c r="G5" s="6" t="n">
        <v>5.8</v>
      </c>
      <c r="H5" s="6" t="n">
        <v>5.8</v>
      </c>
      <c r="I5" s="6" t="n">
        <v>5.8</v>
      </c>
      <c r="J5" s="6" t="n">
        <v>5.8</v>
      </c>
      <c r="K5" s="6" t="n">
        <v>5.8</v>
      </c>
      <c r="L5" s="6" t="n">
        <v>5.8</v>
      </c>
      <c r="M5" s="6" t="n">
        <v>5.8</v>
      </c>
      <c r="N5" s="6" t="n">
        <v>5.8</v>
      </c>
    </row>
    <row r="6" customFormat="false" ht="12.75" hidden="false" customHeight="false" outlineLevel="0" collapsed="false">
      <c r="B6" s="4" t="s">
        <v>3</v>
      </c>
      <c r="C6" s="7" t="n">
        <v>12.56</v>
      </c>
      <c r="D6" s="7" t="n">
        <v>12.56</v>
      </c>
      <c r="E6" s="7" t="n">
        <v>12.56</v>
      </c>
      <c r="F6" s="7" t="n">
        <v>12.56</v>
      </c>
      <c r="G6" s="7" t="n">
        <v>12.56</v>
      </c>
      <c r="H6" s="7" t="n">
        <v>12.56</v>
      </c>
      <c r="I6" s="7" t="n">
        <v>12.56</v>
      </c>
      <c r="J6" s="7" t="n">
        <v>12.56</v>
      </c>
      <c r="K6" s="7" t="n">
        <v>12.56</v>
      </c>
      <c r="L6" s="7" t="n">
        <v>12.56</v>
      </c>
      <c r="M6" s="7" t="n">
        <v>12.56</v>
      </c>
      <c r="N6" s="7" t="n">
        <v>12.56</v>
      </c>
    </row>
    <row r="7" customFormat="false" ht="12.75" hidden="false" customHeight="false" outlineLevel="0" collapsed="false">
      <c r="B7" s="8" t="s">
        <v>4</v>
      </c>
      <c r="C7" s="9" t="n">
        <v>0.84</v>
      </c>
      <c r="D7" s="9" t="n">
        <v>1</v>
      </c>
      <c r="E7" s="9" t="n">
        <v>1.25</v>
      </c>
      <c r="F7" s="9" t="n">
        <v>1.28</v>
      </c>
      <c r="G7" s="9" t="n">
        <v>1.5</v>
      </c>
      <c r="H7" s="9" t="n">
        <v>1.56</v>
      </c>
      <c r="I7" s="9" t="n">
        <v>1.65</v>
      </c>
      <c r="J7" s="9" t="n">
        <v>1.75</v>
      </c>
      <c r="K7" s="9" t="n">
        <v>1.88</v>
      </c>
      <c r="L7" s="9" t="n">
        <v>2.05</v>
      </c>
      <c r="M7" s="9" t="n">
        <v>2.33</v>
      </c>
      <c r="N7" s="9" t="n">
        <v>4</v>
      </c>
    </row>
    <row r="8" customFormat="false" ht="12.75" hidden="false" customHeight="false" outlineLevel="0" collapsed="false">
      <c r="B8" s="10" t="s">
        <v>5</v>
      </c>
      <c r="C8" s="10" t="n">
        <f aca="false">ROUNDUP((C7*C6),0)</f>
        <v>11</v>
      </c>
      <c r="D8" s="10" t="n">
        <f aca="false">ROUNDUP((D7*D6),0)</f>
        <v>13</v>
      </c>
      <c r="E8" s="10" t="n">
        <f aca="false">ROUNDUP((E7*E6),0)</f>
        <v>16</v>
      </c>
      <c r="F8" s="10" t="n">
        <f aca="false">ROUNDUP((F7*F6),0)</f>
        <v>17</v>
      </c>
      <c r="G8" s="10" t="n">
        <f aca="false">ROUNDUP((G7*G6),0)</f>
        <v>19</v>
      </c>
      <c r="H8" s="10" t="n">
        <f aca="false">ROUNDUP((H7*H6),0)</f>
        <v>20</v>
      </c>
      <c r="I8" s="10" t="n">
        <f aca="false">ROUNDUP((I7*I6),0)</f>
        <v>21</v>
      </c>
      <c r="J8" s="10" t="n">
        <f aca="false">ROUNDUP((J7*J6),0)</f>
        <v>22</v>
      </c>
      <c r="K8" s="10" t="n">
        <f aca="false">ROUNDUP((K7*K6),0)</f>
        <v>24</v>
      </c>
      <c r="L8" s="10" t="n">
        <f aca="false">ROUNDUP((L7*L6),0)</f>
        <v>26</v>
      </c>
      <c r="M8" s="10" t="n">
        <f aca="false">ROUNDUP((M7*M6),0)</f>
        <v>30</v>
      </c>
      <c r="N8" s="10" t="n">
        <f aca="false">ROUNDUP((N7*N6),0)</f>
        <v>51</v>
      </c>
    </row>
  </sheetData>
  <mergeCells count="1">
    <mergeCell ref="C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5:27:11Z</dcterms:created>
  <dc:creator>ptan91128</dc:creator>
  <dc:description/>
  <dc:language>en-US</dc:language>
  <cp:lastModifiedBy>ptan91128</cp:lastModifiedBy>
  <dcterms:modified xsi:type="dcterms:W3CDTF">2008-06-05T19:30:44Z</dcterms:modified>
  <cp:revision>0</cp:revision>
  <dc:subject/>
  <dc:title/>
</cp:coreProperties>
</file>