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Time-Phased Order Point Technique</t>
  </si>
  <si>
    <t xml:space="preserve">Lead Time Days</t>
  </si>
  <si>
    <t xml:space="preserve">Beginning Inventory</t>
  </si>
  <si>
    <t xml:space="preserve">Safety Stock</t>
  </si>
  <si>
    <t xml:space="preserve">FOQ</t>
  </si>
  <si>
    <t xml:space="preserve">WK10</t>
  </si>
  <si>
    <t xml:space="preserve">WK11</t>
  </si>
  <si>
    <t xml:space="preserve">WK12</t>
  </si>
  <si>
    <t xml:space="preserve">WK13</t>
  </si>
  <si>
    <t xml:space="preserve">WK14</t>
  </si>
  <si>
    <t xml:space="preserve">WK15</t>
  </si>
  <si>
    <t xml:space="preserve">WK16</t>
  </si>
  <si>
    <t xml:space="preserve">WK17</t>
  </si>
  <si>
    <t xml:space="preserve">WK18</t>
  </si>
  <si>
    <t xml:space="preserve">WK19</t>
  </si>
  <si>
    <t xml:space="preserve">WK20</t>
  </si>
  <si>
    <t xml:space="preserve">WK21</t>
  </si>
  <si>
    <t xml:space="preserve">WK22</t>
  </si>
  <si>
    <t xml:space="preserve">WK23</t>
  </si>
  <si>
    <t xml:space="preserve">WK24</t>
  </si>
  <si>
    <t xml:space="preserve">WK25</t>
  </si>
  <si>
    <t xml:space="preserve">WK26</t>
  </si>
  <si>
    <t xml:space="preserve">Dependent demand</t>
  </si>
  <si>
    <t xml:space="preserve">Independent demand</t>
  </si>
  <si>
    <t xml:space="preserve">Gross requirements</t>
  </si>
  <si>
    <t xml:space="preserve">Scheduled receipts</t>
  </si>
  <si>
    <t xml:space="preserve">Projected available</t>
  </si>
  <si>
    <t xml:space="preserve">Net requirements</t>
  </si>
  <si>
    <t xml:space="preserve">Planned order receipts</t>
  </si>
  <si>
    <t xml:space="preserve">Planned order relea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0"/>
    </font>
    <font>
      <sz val="9"/>
      <name val="Arial"/>
      <family val="2"/>
    </font>
    <font>
      <sz val="9"/>
      <color rgb="FF3366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trike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1.13"/>
    <col collapsed="false" customWidth="true" hidden="false" outlineLevel="0" max="3" min="3" style="0" width="4.28"/>
    <col collapsed="false" customWidth="true" hidden="false" outlineLevel="0" max="7" min="4" style="0" width="6.28"/>
    <col collapsed="false" customWidth="true" hidden="false" outlineLevel="0" max="9" min="8" style="0" width="5.85"/>
    <col collapsed="false" customWidth="true" hidden="false" outlineLevel="0" max="20" min="10" style="0" width="5.71"/>
  </cols>
  <sheetData>
    <row r="1" customFormat="false" ht="18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2" t="s">
        <v>1</v>
      </c>
      <c r="C3" s="3" t="n">
        <v>21</v>
      </c>
    </row>
    <row r="4" customFormat="false" ht="12.75" hidden="false" customHeight="false" outlineLevel="0" collapsed="false">
      <c r="B4" s="2" t="s">
        <v>2</v>
      </c>
      <c r="C4" s="3" t="n">
        <v>80</v>
      </c>
    </row>
    <row r="5" customFormat="false" ht="12.75" hidden="false" customHeight="false" outlineLevel="0" collapsed="false">
      <c r="B5" s="2" t="s">
        <v>3</v>
      </c>
      <c r="C5" s="3" t="n">
        <v>20</v>
      </c>
    </row>
    <row r="6" customFormat="false" ht="12.75" hidden="false" customHeight="false" outlineLevel="0" collapsed="false">
      <c r="B6" s="2" t="s">
        <v>4</v>
      </c>
      <c r="C6" s="3" t="n">
        <v>140</v>
      </c>
    </row>
    <row r="7" customFormat="false" ht="12.75" hidden="false" customHeight="false" outlineLevel="0" collapsed="false">
      <c r="B7" s="2"/>
      <c r="C7" s="3"/>
    </row>
    <row r="9" customFormat="false" ht="12.75" hidden="false" customHeight="false" outlineLevel="0" collapsed="false">
      <c r="C9" s="4"/>
      <c r="D9" s="5" t="s">
        <v>5</v>
      </c>
      <c r="E9" s="5" t="s">
        <v>6</v>
      </c>
      <c r="F9" s="5" t="s">
        <v>7</v>
      </c>
      <c r="G9" s="5" t="s">
        <v>8</v>
      </c>
      <c r="H9" s="5" t="s">
        <v>9</v>
      </c>
      <c r="I9" s="5" t="s">
        <v>10</v>
      </c>
      <c r="J9" s="5" t="s">
        <v>11</v>
      </c>
      <c r="K9" s="5" t="s">
        <v>12</v>
      </c>
      <c r="L9" s="5" t="s">
        <v>13</v>
      </c>
      <c r="M9" s="5" t="s">
        <v>14</v>
      </c>
      <c r="N9" s="5" t="s">
        <v>15</v>
      </c>
      <c r="O9" s="5" t="s">
        <v>16</v>
      </c>
      <c r="P9" s="5" t="s">
        <v>17</v>
      </c>
      <c r="Q9" s="5" t="s">
        <v>18</v>
      </c>
      <c r="R9" s="5" t="s">
        <v>19</v>
      </c>
      <c r="S9" s="5" t="s">
        <v>20</v>
      </c>
      <c r="T9" s="5" t="s">
        <v>21</v>
      </c>
    </row>
    <row r="10" customFormat="false" ht="12.75" hidden="false" customHeight="false" outlineLevel="0" collapsed="false">
      <c r="B10" s="0" t="s">
        <v>22</v>
      </c>
      <c r="C10" s="6"/>
      <c r="D10" s="4" t="n">
        <v>20</v>
      </c>
      <c r="E10" s="4" t="n">
        <v>18</v>
      </c>
      <c r="F10" s="4" t="n">
        <v>25</v>
      </c>
      <c r="G10" s="4" t="n">
        <v>36</v>
      </c>
      <c r="H10" s="4" t="n">
        <v>37</v>
      </c>
      <c r="I10" s="4" t="n">
        <v>30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2.75" hidden="false" customHeight="false" outlineLevel="0" collapsed="false">
      <c r="B11" s="0" t="s">
        <v>23</v>
      </c>
      <c r="C11" s="6"/>
      <c r="D11" s="4" t="n">
        <v>15</v>
      </c>
      <c r="E11" s="4" t="n">
        <v>15</v>
      </c>
      <c r="F11" s="4" t="n">
        <v>15</v>
      </c>
      <c r="G11" s="4" t="n">
        <v>15</v>
      </c>
      <c r="H11" s="4" t="n">
        <v>15</v>
      </c>
      <c r="I11" s="4" t="n">
        <v>15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2.75" hidden="false" customHeight="false" outlineLevel="0" collapsed="false">
      <c r="B12" s="7" t="s">
        <v>24</v>
      </c>
      <c r="C12" s="8"/>
      <c r="D12" s="8" t="n">
        <f aca="false">D10+D11</f>
        <v>35</v>
      </c>
      <c r="E12" s="8" t="n">
        <f aca="false">E10+E11</f>
        <v>33</v>
      </c>
      <c r="F12" s="8" t="n">
        <f aca="false">F10+F11</f>
        <v>40</v>
      </c>
      <c r="G12" s="8" t="n">
        <f aca="false">G10+G11</f>
        <v>51</v>
      </c>
      <c r="H12" s="8" t="n">
        <f aca="false">H10+H11</f>
        <v>52</v>
      </c>
      <c r="I12" s="8" t="n">
        <f aca="false">I10+I11</f>
        <v>45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12.75" hidden="false" customHeight="false" outlineLevel="0" collapsed="false">
      <c r="B13" s="0" t="s">
        <v>25</v>
      </c>
      <c r="C13" s="6"/>
      <c r="D13" s="4"/>
      <c r="E13" s="4" t="n">
        <v>140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2.75" hidden="false" customHeight="false" outlineLevel="0" collapsed="false">
      <c r="B14" s="9" t="s">
        <v>26</v>
      </c>
      <c r="C14" s="10" t="n">
        <f aca="false">C4-C5</f>
        <v>60</v>
      </c>
      <c r="D14" s="10" t="n">
        <f aca="false">(C14-D12)+D13+D16</f>
        <v>25</v>
      </c>
      <c r="E14" s="10" t="n">
        <f aca="false">(D14-E12)+E13+E16</f>
        <v>132</v>
      </c>
      <c r="F14" s="10" t="n">
        <f aca="false">(E14-F12)+F13+F16</f>
        <v>92</v>
      </c>
      <c r="G14" s="10" t="n">
        <f aca="false">(F14-G12)+G13+G16</f>
        <v>41</v>
      </c>
      <c r="H14" s="10" t="n">
        <f aca="false">(G14-H12)+H13+H16</f>
        <v>129</v>
      </c>
      <c r="I14" s="10" t="n">
        <f aca="false">(H14-I12)+I13+I16</f>
        <v>84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12.75" hidden="false" customHeight="false" outlineLevel="0" collapsed="false">
      <c r="B15" s="0" t="s">
        <v>27</v>
      </c>
      <c r="C15" s="6"/>
      <c r="D15" s="4" t="str">
        <f aca="false">IF(D12&gt;C14,D12-C14,"")</f>
        <v/>
      </c>
      <c r="E15" s="4" t="n">
        <f aca="false">IF(E12&gt;D14,E12-D14,"")</f>
        <v>8</v>
      </c>
      <c r="F15" s="4" t="str">
        <f aca="false">IF(F12&gt;E14,F12-E14,"")</f>
        <v/>
      </c>
      <c r="G15" s="4" t="str">
        <f aca="false">IF(G12&gt;F14,G12-F14,"")</f>
        <v/>
      </c>
      <c r="H15" s="4" t="n">
        <f aca="false">IF(H12&gt;G14,H12-G14,"")</f>
        <v>11</v>
      </c>
      <c r="I15" s="4" t="str">
        <f aca="false">IF(I12&gt;H14,I12-H14,"")</f>
        <v/>
      </c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2.75" hidden="false" customHeight="false" outlineLevel="0" collapsed="false">
      <c r="B16" s="11" t="s">
        <v>28</v>
      </c>
      <c r="C16" s="6"/>
      <c r="D16" s="12"/>
      <c r="E16" s="6"/>
      <c r="F16" s="6"/>
      <c r="G16" s="12"/>
      <c r="H16" s="12" t="n">
        <v>140</v>
      </c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</row>
    <row r="17" customFormat="false" ht="12.75" hidden="false" customHeight="false" outlineLevel="0" collapsed="false">
      <c r="B17" s="9" t="s">
        <v>29</v>
      </c>
      <c r="C17" s="10"/>
      <c r="D17" s="10" t="str">
        <f aca="false">IF(ISERROR(IF((G15/1)&gt;0,$C$6,"")),"",IF((G15/1)&gt;0,$C$6,""))</f>
        <v/>
      </c>
      <c r="E17" s="10" t="n">
        <f aca="false">IF(ISERROR(IF((H15/1)&gt;0,$C$6,"")),"",IF((H15/1)&gt;0,$C$6,""))</f>
        <v>140</v>
      </c>
      <c r="F17" s="10" t="str">
        <f aca="false">IF(ISERROR(IF((I15/1)&gt;0,$C$6,"")),"",IF((I15/1)&gt;0,$C$6,""))</f>
        <v/>
      </c>
      <c r="G17" s="10" t="str">
        <f aca="false">IF(ISERROR(IF((J15/1)&gt;0,$C$6,"")),"",IF((J15/1)&gt;0,$C$6,""))</f>
        <v/>
      </c>
      <c r="H17" s="10" t="str">
        <f aca="false">IF(ISERROR(IF((K15/1)&gt;0,$C$6,"")),"",IF((K15/1)&gt;0,$C$6,""))</f>
        <v/>
      </c>
      <c r="I17" s="10" t="str">
        <f aca="false">IF(ISERROR(IF((L15/1)&gt;0,$C$6,"")),"",IF((L15/1)&gt;0,$C$6,""))</f>
        <v/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12.75" hidden="false" customHeight="false" outlineLevel="0" collapsed="false">
      <c r="B18" s="11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</row>
    <row r="19" customFormat="false" ht="12.75" hidden="false" customHeight="false" outlineLevel="0" collapsed="false">
      <c r="C19" s="13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</row>
  </sheetData>
  <conditionalFormatting sqref="D17:T17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13:04:35Z</dcterms:created>
  <dc:creator>ptan91128</dc:creator>
  <dc:description/>
  <dc:language>en-US</dc:language>
  <cp:lastModifiedBy>ptan91128</cp:lastModifiedBy>
  <dcterms:modified xsi:type="dcterms:W3CDTF">2008-05-26T17:41:59Z</dcterms:modified>
  <cp:revision>0</cp:revision>
  <dc:subject/>
  <dc:title/>
</cp:coreProperties>
</file>