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3:$O$10</definedName>
    <definedName function="false" hidden="false" name="AC" vbProcedure="false">[1]Input!$F$2:$F$201</definedName>
    <definedName function="false" hidden="false" name="DI" vbProcedure="false">[1]Input!$T$2:$T$102</definedName>
    <definedName function="false" hidden="false" name="DO" vbProcedure="false">[1]Input!$V$2:$V$102</definedName>
    <definedName function="false" hidden="false" name="Flight" vbProcedure="false">#REF!</definedName>
    <definedName function="false" hidden="false" name="Flightplan" vbProcedure="false">#REF!</definedName>
    <definedName function="false" hidden="false" name="FR" vbProcedure="false">[1]Input!$W$2:$W$102</definedName>
    <definedName function="false" hidden="false" name="hrs" vbProcedure="false">[1]Input!$D$2:$D$39</definedName>
    <definedName function="false" hidden="false" name="hrs2" vbProcedure="false">[1]Input!$E$2:$E$291</definedName>
    <definedName function="false" hidden="false" name="Loader" vbProcedure="false">[1]Input!$I$2:$I$303</definedName>
    <definedName function="false" hidden="false" name="MI" vbProcedure="false">[1]Input!$U$2:$U$102</definedName>
    <definedName function="false" hidden="false" name="MO" vbProcedure="false">[1]Input!$S$2:$S$102</definedName>
    <definedName function="false" hidden="false" name="SA" vbProcedure="false">[1]Input!$X$2:$X$102</definedName>
    <definedName function="false" hidden="false" name="Shift_time" vbProcedure="false">[1]Input!$J$2:$J$50</definedName>
    <definedName function="false" hidden="false" name="SO" vbProcedure="false">[1]Input!$Y$2:$Y$10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Item
</t>
        </r>
        <r>
          <rPr>
            <sz val="8"/>
            <color rgb="FF000000"/>
            <rFont val="Tahoma"/>
            <family val="0"/>
          </rPr>
          <t xml:space="preserve">- Product
- Machine
-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</xdr:row>
                <xdr:rowOff>8</xdr:rowOff>
              </xdr:from>
              <xdr:to>
                <xdr:col>6</xdr:col>
                <xdr:colOff>8</xdr:colOff>
                <xdr:row>5</xdr:row>
                <xdr:rowOff>23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Process
</t>
        </r>
        <r>
          <rPr>
            <sz val="8"/>
            <color rgb="FF000000"/>
            <rFont val="Tahoma"/>
            <family val="0"/>
          </rPr>
          <t xml:space="preserve">- Process number
- Operation name
- Item refer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4</xdr:row>
                <xdr:rowOff>86</xdr:rowOff>
              </xdr:from>
              <xdr:to>
                <xdr:col>2</xdr:col>
                <xdr:colOff>71</xdr:colOff>
                <xdr:row>6</xdr:row>
                <xdr:rowOff>6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Failure Mode
</t>
        </r>
        <r>
          <rPr>
            <sz val="8"/>
            <color rgb="FF000000"/>
            <rFont val="Tahoma"/>
            <family val="0"/>
          </rPr>
          <t xml:space="preserve">- What are the </t>
        </r>
        <r>
          <rPr>
            <u val="single"/>
            <sz val="8"/>
            <color rgb="FF000000"/>
            <rFont val="Tahoma"/>
            <family val="2"/>
          </rPr>
          <t xml:space="preserve">local</t>
        </r>
        <r>
          <rPr>
            <sz val="8"/>
            <color rgb="FF000000"/>
            <rFont val="Tahoma"/>
            <family val="0"/>
          </rPr>
          <t xml:space="preserve"> effects?
- What went wrong?
- What could go wrong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3</xdr:row>
                <xdr:rowOff>5</xdr:rowOff>
              </xdr:from>
              <xdr:to>
                <xdr:col>6</xdr:col>
                <xdr:colOff>30</xdr:colOff>
                <xdr:row>5</xdr:row>
                <xdr:rowOff>4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Item
</t>
        </r>
        <r>
          <rPr>
            <sz val="8"/>
            <color rgb="FF000000"/>
            <rFont val="Tahoma"/>
            <family val="0"/>
          </rPr>
          <t xml:space="preserve">- Product
- Machine
-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</xdr:row>
                <xdr:rowOff>8</xdr:rowOff>
              </xdr:from>
              <xdr:to>
                <xdr:col>10</xdr:col>
                <xdr:colOff>21</xdr:colOff>
                <xdr:row>5</xdr:row>
                <xdr:rowOff>2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Failure Effects
</t>
        </r>
        <r>
          <rPr>
            <sz val="8"/>
            <color rgb="FF000000"/>
            <rFont val="Tahoma"/>
            <family val="0"/>
          </rPr>
          <t xml:space="preserve">- What are the effects on the </t>
        </r>
        <r>
          <rPr>
            <u val="single"/>
            <sz val="8"/>
            <color rgb="FF000000"/>
            <rFont val="Tahoma"/>
            <family val="2"/>
          </rPr>
          <t xml:space="preserve">system</t>
        </r>
        <r>
          <rPr>
            <sz val="8"/>
            <color rgb="FF000000"/>
            <rFont val="Tahoma"/>
            <family val="0"/>
          </rPr>
          <t xml:space="preserve">?
- What is the impact (output variables) to the customer?
- Consider internal and external custom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</xdr:row>
                <xdr:rowOff>5</xdr:rowOff>
              </xdr:from>
              <xdr:to>
                <xdr:col>10</xdr:col>
                <xdr:colOff>46</xdr:colOff>
                <xdr:row>5</xdr:row>
                <xdr:rowOff>4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SEVERITY-RATING
</t>
        </r>
        <r>
          <rPr>
            <sz val="8"/>
            <color rgb="FF000000"/>
            <rFont val="Tahoma"/>
            <family val="0"/>
          </rPr>
          <t xml:space="preserve">How severe is the effect to the customer?
[10]  Hazardous without warning: Total break-down without warning. Other components affected. Causes total system failure.
[9]  Hazardous with warning: Failure or breakdown with warning. Other components affected. Causes system-malfunction.
[8]  Very high: Inoperable. Loss of primary function. 100% rework required. 
[7]  High: Operable at reduced performance. Yield &gt; 50%. Failures sorted out for rework.
[6]  Moderate. Operable, but requires corrective action. Yield &gt; 75%. Failures sorted out for rework.
[5]  Low: operable but requires re-adjustment. Rework is not required.
[4]  Very low: non-conformance that does not affect fit / form / function. Defect noticed by 75% of customers.
[3]  Minor: non-conformance that does not affect fit / form / function. Defect noticed by 50% of customers.  
[2]  Very minor: minor deviation that does not affect fit / form / function. Defect noticed by 20% of customers. 
[1]  None: No discernible def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</xdr:row>
                <xdr:rowOff>5</xdr:rowOff>
              </xdr:from>
              <xdr:to>
                <xdr:col>10</xdr:col>
                <xdr:colOff>63</xdr:colOff>
                <xdr:row>9</xdr:row>
                <xdr:rowOff>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Causes
</t>
        </r>
        <r>
          <rPr>
            <sz val="8"/>
            <color rgb="FF000000"/>
            <rFont val="Tahoma"/>
            <family val="0"/>
          </rPr>
          <t xml:space="preserve">What is/are the root cause(s) for this failure mod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</xdr:row>
                <xdr:rowOff>5</xdr:rowOff>
              </xdr:from>
              <xdr:to>
                <xdr:col>10</xdr:col>
                <xdr:colOff>53</xdr:colOff>
                <xdr:row>5</xdr:row>
                <xdr:rowOff>47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Reference Sampling Plan
</t>
        </r>
        <r>
          <rPr>
            <sz val="8"/>
            <color rgb="FF000000"/>
            <rFont val="Tahoma"/>
            <family val="0"/>
          </rPr>
          <t xml:space="preserve">- Document name
- Document number
- Document rev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2</xdr:row>
                <xdr:rowOff>8</xdr:rowOff>
              </xdr:from>
              <xdr:to>
                <xdr:col>15</xdr:col>
                <xdr:colOff>52</xdr:colOff>
                <xdr:row>5</xdr:row>
                <xdr:rowOff>2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ccurrence Rating
</t>
        </r>
        <r>
          <rPr>
            <sz val="8"/>
            <color rgb="FF000000"/>
            <rFont val="Tahoma"/>
            <family val="0"/>
          </rPr>
          <t xml:space="preserve">How often does this failure occur?
[10]  Extremely high (persistent failures): over 40% failures.
[9]  Very high (persistent failures): 20%~40% failures.
[8]  High (very frequent failures): 10%~20% failures.
[7]  High (frequent failures): 5%~10% failures.
[6]  Moderate (occasional failures): 2%~5% failures.
[5]  Moderate (occasional failures): 1%~2% failures.
[4]  Moderate (occasional failures): 0.5%~1% failures.
[3]  Low (few failures): 0.1%~0.5% failures.
[2]  Very low (very few failures): less than 0.1% failures.
[1]  Remote (failure unlikely): no failu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</xdr:row>
                <xdr:rowOff>5</xdr:rowOff>
              </xdr:from>
              <xdr:to>
                <xdr:col>15</xdr:col>
                <xdr:colOff>53</xdr:colOff>
                <xdr:row>8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Present Controls
</t>
        </r>
        <r>
          <rPr>
            <sz val="8"/>
            <color rgb="FF000000"/>
            <rFont val="Tahoma"/>
            <family val="0"/>
          </rPr>
          <t xml:space="preserve">What existing controls are in place to prevent or detect the failure prior to leaving this process step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5</xdr:rowOff>
              </xdr:from>
              <xdr:to>
                <xdr:col>15</xdr:col>
                <xdr:colOff>53</xdr:colOff>
                <xdr:row>5</xdr:row>
                <xdr:rowOff>4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etection-Rating
</t>
        </r>
        <r>
          <rPr>
            <sz val="8"/>
            <color rgb="FF000000"/>
            <rFont val="Tahoma"/>
            <family val="0"/>
          </rPr>
          <t xml:space="preserve">How effective are current controls?
[10]  Impossible (nondetection): Can not be checked or detected.
[9]  Very remote (control probably not detect): Indirect or random checks.
[8]  Remote (poor chance to detect): By visual inspection only.
[7]  Very low (poor chance of detection): Control only by double visual inspection.
[6]  Low (controls may detect): Visually or gauging, control by charting methods.
[5]  Moderate (controls may detect): Error-detection based on variable gauging or go/no-go gauging performed on 100% parts (after parts have left the station).
[4]  Moderately height (good chance to detect): Detection in subsequent operations or gauging on setup and first piece check (sample).
[3]  High (very good chance to detect): Error-detection in-station or in subsequent operations by multiple layers of acceptance: supply, select, install, verify. Cannot accept discrepant part.
[2]  Very high (control almost certain to detect): Error-detection in-station (auto-gauging with auto-stop feature). Cannot pass discrepant part.  
[1]  Certain (certain to detect): Discrepant part can not be made because item has been error-proofed (poka-yoke) by process or desig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</xdr:row>
                <xdr:rowOff>5</xdr:rowOff>
              </xdr:from>
              <xdr:to>
                <xdr:col>20</xdr:col>
                <xdr:colOff>43</xdr:colOff>
                <xdr:row>8</xdr:row>
                <xdr:rowOff>6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Risk-Priority-Number
</t>
        </r>
        <r>
          <rPr>
            <sz val="8"/>
            <color rgb="FF000000"/>
            <rFont val="Tahoma"/>
            <family val="0"/>
          </rPr>
          <t xml:space="preserve">
Product of severity-, occurrence- and detection-rating.
RPN = SEV x OCC x DET
RPN = 0~50 (green flag)
RPN = 50~250 (yellow flag)
RPN = 250~1000 (red fla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3</xdr:row>
                <xdr:rowOff>5</xdr:rowOff>
              </xdr:from>
              <xdr:to>
                <xdr:col>16</xdr:col>
                <xdr:colOff>17</xdr:colOff>
                <xdr:row>5</xdr:row>
                <xdr:rowOff>7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Responsible
</t>
        </r>
        <r>
          <rPr>
            <sz val="8"/>
            <color rgb="FF000000"/>
            <rFont val="Tahoma"/>
            <family val="0"/>
          </rPr>
          <t xml:space="preserve">- Name
- Ow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2</xdr:row>
                <xdr:rowOff>8</xdr:rowOff>
              </xdr:from>
              <xdr:to>
                <xdr:col>18</xdr:col>
                <xdr:colOff>21</xdr:colOff>
                <xdr:row>3</xdr:row>
                <xdr:rowOff>5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Corrective Action
</t>
        </r>
        <r>
          <rPr>
            <sz val="8"/>
            <color rgb="FF000000"/>
            <rFont val="Tahoma"/>
            <family val="0"/>
          </rPr>
          <t xml:space="preserve">Identify action to:
- Reduce severity
- Reduce occurrence
- Improve det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3</xdr:row>
                <xdr:rowOff>5</xdr:rowOff>
              </xdr:from>
              <xdr:to>
                <xdr:col>17</xdr:col>
                <xdr:colOff>9</xdr:colOff>
                <xdr:row>5</xdr:row>
                <xdr:rowOff>47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Responsible &amp; Schedule
</t>
        </r>
        <r>
          <rPr>
            <sz val="8"/>
            <color rgb="FF000000"/>
            <rFont val="Tahoma"/>
            <family val="0"/>
          </rPr>
          <t xml:space="preserve">Assign responsibilities: who is in charge and by when completed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</xdr:row>
                <xdr:rowOff>5</xdr:rowOff>
              </xdr:from>
              <xdr:to>
                <xdr:col>20</xdr:col>
                <xdr:colOff>36</xdr:colOff>
                <xdr:row>5</xdr:row>
                <xdr:rowOff>4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ate
</t>
        </r>
        <r>
          <rPr>
            <sz val="8"/>
            <color rgb="FF000000"/>
            <rFont val="Tahoma"/>
            <family val="0"/>
          </rPr>
          <t xml:space="preserve">- Date of approval/release
- Document control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2</xdr:row>
                <xdr:rowOff>8</xdr:rowOff>
              </xdr:from>
              <xdr:to>
                <xdr:col>21</xdr:col>
                <xdr:colOff>16</xdr:colOff>
                <xdr:row>3</xdr:row>
                <xdr:rowOff>5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SEVERITY-RATING
</t>
        </r>
        <r>
          <rPr>
            <sz val="8"/>
            <color rgb="FF000000"/>
            <rFont val="Tahoma"/>
            <family val="0"/>
          </rPr>
          <t xml:space="preserve">How severe is the effect to the customer?
[10]  Hazardous without warning: Total break-down without warning. Other components affected. Causes total system failure.
[9]  Hazardous with warning: Failure or breakdown with warning. Other components affected. Causes system-malfunction.
[8]  Very high: Inoperable. Loss of primary function. 100% rework required. 
[7]  High: Operable at reduced performance. Yield &gt; 50%. Failures sorted out for rework.
[6]  Moderate. Operable, but requires corrective action. Yield &gt; 75%. Failures sorted out for rework.
[5]  Low: operable but requires re-adjustment. Rework is not required.
[4]  Very low: non-conformance that does not affect fit / form / function. Defect noticed by 75% of customers.
[3]  Minor: non-conformance that does not affect fit / form / function. Defect noticed by 50% of customers.  
[2]  Very minor: minor deviation that does not affect fit / form / function. Defect noticed by 20% of customers. 
[1]  None: No discernible def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</xdr:row>
                <xdr:rowOff>5</xdr:rowOff>
              </xdr:from>
              <xdr:to>
                <xdr:col>24</xdr:col>
                <xdr:colOff>36</xdr:colOff>
                <xdr:row>9</xdr:row>
                <xdr:rowOff>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ccurrence Rating
</t>
        </r>
        <r>
          <rPr>
            <sz val="8"/>
            <color rgb="FF000000"/>
            <rFont val="Tahoma"/>
            <family val="0"/>
          </rPr>
          <t xml:space="preserve">How often does this failure occur?
[10]  Extremely high (persistent failures): over 40% failures.
[9]  Very high (persistent failures): 20%~40% failures.
[8]  High (very frequent failures): 10%~20% failures.
[7]  High (frequent failures): 5%~10% failures.
[6]  Moderate (occasional failures): 2%~5% failures.
[5]  Moderate (occasional failures): 1%~2% failures.
[4]  Moderate (occasional failures): 0.5%~1% failures.
[3]  Low (few failures): 0.1%~0.5% failures.
[2]  Very low (very few failures): less than 0.1% failures.
[1]  Remote (failure unlikely): no failu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3</xdr:row>
                <xdr:rowOff>5</xdr:rowOff>
              </xdr:from>
              <xdr:to>
                <xdr:col>23</xdr:col>
                <xdr:colOff>35</xdr:colOff>
                <xdr:row>8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etection-Rating
</t>
        </r>
        <r>
          <rPr>
            <sz val="8"/>
            <color rgb="FF000000"/>
            <rFont val="Tahoma"/>
            <family val="0"/>
          </rPr>
          <t xml:space="preserve">How effective are current controls?
[10]  Impossible (nondetection): Can not be checked or detected.
[9]  Very remote (control probably not detect): Indirect or random checks.
[8]  Remote (poor chance to detect): By visual inspection only.
[7]  Very low (poor chance of detection): Control only by double visual inspection.
[6]  Low (controls may detect): Visually or gauging, control by charting methods.
[5]  Moderate (controls may detect): Error-detection based on variable gauging or go/no-go gauging performed on 100% parts (after parts have left the station).
[4]  Moderately height (good chance to detect): Detection in subsequent operations or gauging on setup and first piece check (sample).
[3]  High (very good chance to detect): Error-detection in-station or in subsequent operations by multiple layers of acceptance: supply, select, install, verify. Cannot accept discrepant part.
[2]  Very high (control almost certain to detect): Error-detection in-station (auto-gauging with auto-stop feature). Cannot pass discrepant part.  
[1]  Certain (certain to detect): Discrepant part can not be made because item has been error-proofed (poka-yoke) by process or desig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3</xdr:row>
                <xdr:rowOff>5</xdr:rowOff>
              </xdr:from>
              <xdr:to>
                <xdr:col>26</xdr:col>
                <xdr:colOff>30</xdr:colOff>
                <xdr:row>8</xdr:row>
                <xdr:rowOff>62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Risk-Priority-Number
</t>
        </r>
        <r>
          <rPr>
            <sz val="8"/>
            <color rgb="FF000000"/>
            <rFont val="Tahoma"/>
            <family val="0"/>
          </rPr>
          <t xml:space="preserve">
Product of severity-, occurrence- and detection-rating.
RPN = SEV x OCC x DET
RPN = 0~50 (green flag)
RPN = 50~250 (yellow flag)
RPN = 250~1000 (red fla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8</xdr:colOff>
                <xdr:row>3</xdr:row>
                <xdr:rowOff>5</xdr:rowOff>
              </xdr:from>
              <xdr:to>
                <xdr:col>22</xdr:col>
                <xdr:colOff>1</xdr:colOff>
                <xdr:row>5</xdr:row>
                <xdr:rowOff>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2">
  <si>
    <t xml:space="preserve">FAILURE MODE &amp; EFFECT ANALYSIS (FMEA)</t>
  </si>
  <si>
    <t xml:space="preserve">Item:</t>
  </si>
  <si>
    <t xml:space="preserve">Function:</t>
  </si>
  <si>
    <t xml:space="preserve">Reference:</t>
  </si>
  <si>
    <t xml:space="preserve">Responsible:</t>
  </si>
  <si>
    <t xml:space="preserve">Date:</t>
  </si>
  <si>
    <t xml:space="preserve">Model123 Vac.Cleaner</t>
  </si>
  <si>
    <t xml:space="preserve">Remove dirt effectively</t>
  </si>
  <si>
    <t xml:space="preserve">FMEA-20061022-VC123</t>
  </si>
  <si>
    <t xml:space="preserve">P.B. William</t>
  </si>
  <si>
    <t xml:space="preserve">Process Step</t>
  </si>
  <si>
    <t xml:space="preserve">Failure Mode</t>
  </si>
  <si>
    <t xml:space="preserve">Failure Effects (System)</t>
  </si>
  <si>
    <t xml:space="preserve">Severity</t>
  </si>
  <si>
    <t xml:space="preserve">Potential Causes</t>
  </si>
  <si>
    <t xml:space="preserve">Occurrence</t>
  </si>
  <si>
    <t xml:space="preserve">Present Controls</t>
  </si>
  <si>
    <t xml:space="preserve">Detectability</t>
  </si>
  <si>
    <t xml:space="preserve">RPN</t>
  </si>
  <si>
    <t xml:space="preserve">Corrective Action</t>
  </si>
  <si>
    <t xml:space="preserve">Responsible (Name/Date)</t>
  </si>
  <si>
    <t xml:space="preserve">pSeverity</t>
  </si>
  <si>
    <t xml:space="preserve">pOccurrence</t>
  </si>
  <si>
    <t xml:space="preserve">pDetectability</t>
  </si>
  <si>
    <t xml:space="preserve">pRPN</t>
  </si>
  <si>
    <t xml:space="preserve">Vacuum floor</t>
  </si>
  <si>
    <t xml:space="preserve">low vacuum</t>
  </si>
  <si>
    <t xml:space="preserve">dirt-removal is slow and inefficient</t>
  </si>
  <si>
    <t xml:space="preserve">dirt-bag is full</t>
  </si>
  <si>
    <t xml:space="preserve">open vacuum cleaner and check if bag is full</t>
  </si>
  <si>
    <t xml:space="preserve">add "Bag-Full" indicator (blinking LED) to advise user to change the bag</t>
  </si>
  <si>
    <t xml:space="preserve">Engineering department, Jose Janson by 10/10/2006</t>
  </si>
  <si>
    <t xml:space="preserve">customer used vacuum cleaner to removed spilled water</t>
  </si>
  <si>
    <t xml:space="preserve">none</t>
  </si>
  <si>
    <t xml:space="preserve">add warning in operation manual</t>
  </si>
  <si>
    <t xml:space="preserve">Documentation department, Mandy Morrison by 10/18/2006</t>
  </si>
  <si>
    <t xml:space="preserve">loss of vacuum, motor runs</t>
  </si>
  <si>
    <t xml:space="preserve">loss of vacuum,  motor overheats, motor burns out = total failure</t>
  </si>
  <si>
    <t xml:space="preserve">large item (cloth) is sucked into the vacuum hose and blocks the air flow</t>
  </si>
  <si>
    <t xml:space="preserve">none, detected only by change of sound (motor works harder)</t>
  </si>
  <si>
    <t xml:space="preserve">add mesh in front of the vacuum inlet to prevent larger items to be sucked into the hose</t>
  </si>
  <si>
    <t xml:space="preserve">loss of vacuum, motor does not run</t>
  </si>
  <si>
    <t xml:space="preserve">total loss of function, requires repair</t>
  </si>
  <si>
    <t xml:space="preserve">motor overheated, burned-out by extensive non-stop use over several hours</t>
  </si>
  <si>
    <t xml:space="preserve">none, detected only by smell of overheated motor</t>
  </si>
  <si>
    <t xml:space="preserve">add thermal-fuse to prevent the motor from overheating/ failure</t>
  </si>
  <si>
    <t xml:space="preserve">replace dirt bag</t>
  </si>
  <si>
    <t xml:space="preserve">dirt spills out</t>
  </si>
  <si>
    <t xml:space="preserve">floor dirty, needs to be vacuumed again</t>
  </si>
  <si>
    <t xml:space="preserve">bag fits too tight = needs strong force to be removed = uncontrolled, dirt spills out</t>
  </si>
  <si>
    <t xml:space="preserve">redesign fitting, include a bag-release clamp</t>
  </si>
  <si>
    <t xml:space="preserve">For review with product designer Paul Pittner, due by 10/15/2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/d/yyyy"/>
    <numFmt numFmtId="168" formatCode="0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8"/>
      <color rgb="FF000000"/>
      <name val="Tahoma"/>
      <family val="2"/>
    </font>
    <font>
      <u val="single"/>
      <sz val="8"/>
      <color rgb="FF000000"/>
      <name val="Tahoma"/>
      <family val="2"/>
    </font>
    <font>
      <b val="true"/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6" fillId="2" borderId="1" xfId="0" applyFont="true" applyBorder="true" applyAlignment="true" applyProtection="true">
      <alignment horizontal="general" vertical="top" textRotation="0" wrapText="false" indent="0" shrinkToFit="true"/>
      <protection locked="false" hidden="true"/>
    </xf>
    <xf numFmtId="167" fontId="6" fillId="2" borderId="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8" fontId="7" fillId="0" borderId="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Lean6-060602" xfId="20"/>
    <cellStyle name="Währung_Lean6-060602" xfId="21"/>
  </cellStyles>
  <dxfs count="6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FMEA  -  Risk before/after A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493217580033"/>
          <c:y val="0.12412746585736"/>
          <c:w val="0.790341833966359"/>
          <c:h val="0.875872534142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I$5</c:f>
              <c:strCache>
                <c:ptCount val="1"/>
                <c:pt idx="0">
                  <c:v>RPN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6:$I$10</c:f>
              <c:numCache>
                <c:formatCode>General</c:formatCode>
                <c:ptCount val="5"/>
                <c:pt idx="0">
                  <c:v>441</c:v>
                </c:pt>
                <c:pt idx="1">
                  <c:v>420</c:v>
                </c:pt>
                <c:pt idx="2">
                  <c:v>360</c:v>
                </c:pt>
                <c:pt idx="3">
                  <c:v>162</c:v>
                </c:pt>
                <c:pt idx="4">
                  <c:v>112</c:v>
                </c:pt>
              </c:numCache>
            </c:numRef>
          </c:val>
        </c:ser>
        <c:ser>
          <c:idx val="1"/>
          <c:order val="1"/>
          <c:tx>
            <c:strRef>
              <c:f>Sheet1!$O$5</c:f>
              <c:strCache>
                <c:ptCount val="1"/>
                <c:pt idx="0">
                  <c:v>pRP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O$6:$O$10</c:f>
              <c:numCache>
                <c:formatCode>General</c:formatCode>
                <c:ptCount val="5"/>
                <c:pt idx="0">
                  <c:v>252</c:v>
                </c:pt>
                <c:pt idx="1">
                  <c:v>210</c:v>
                </c:pt>
                <c:pt idx="2">
                  <c:v>200</c:v>
                </c:pt>
                <c:pt idx="3">
                  <c:v>9</c:v>
                </c:pt>
                <c:pt idx="4">
                  <c:v>80</c:v>
                </c:pt>
              </c:numCache>
            </c:numRef>
          </c:val>
        </c:ser>
        <c:gapWidth val="50"/>
        <c:overlap val="0"/>
        <c:axId val="34000854"/>
        <c:axId val="53094136"/>
      </c:barChart>
      <c:catAx>
        <c:axId val="34000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94136"/>
        <c:crossesAt val="0"/>
        <c:auto val="1"/>
        <c:lblAlgn val="ctr"/>
        <c:lblOffset val="100"/>
        <c:noMultiLvlLbl val="0"/>
      </c:catAx>
      <c:valAx>
        <c:axId val="5309413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008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930005425936"/>
          <c:y val="0.45918057663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480</xdr:colOff>
      <xdr:row>1</xdr:row>
      <xdr:rowOff>0</xdr:rowOff>
    </xdr:from>
    <xdr:to>
      <xdr:col>21</xdr:col>
      <xdr:colOff>241920</xdr:colOff>
      <xdr:row>6</xdr:row>
      <xdr:rowOff>181440</xdr:rowOff>
    </xdr:to>
    <xdr:graphicFrame>
      <xdr:nvGraphicFramePr>
        <xdr:cNvPr id="0" name="Chart 16"/>
        <xdr:cNvGraphicFramePr/>
      </xdr:nvGraphicFramePr>
      <xdr:xfrm>
        <a:off x="7240320" y="162000"/>
        <a:ext cx="331704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=SIX%20SIGMA%20tools/Lean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nMap"/>
      <sheetName val="Lean6"/>
      <sheetName val="06"/>
      <sheetName val="08"/>
      <sheetName val="10"/>
      <sheetName val="11"/>
      <sheetName val="12"/>
      <sheetName val="14"/>
      <sheetName val="21"/>
      <sheetName val="20"/>
      <sheetName val="23"/>
      <sheetName val="22"/>
      <sheetName val="24"/>
      <sheetName val="25"/>
      <sheetName val="26"/>
      <sheetName val="27"/>
      <sheetName val="30"/>
      <sheetName val="28"/>
      <sheetName val="31"/>
      <sheetName val="40"/>
      <sheetName val="41"/>
      <sheetName val="50"/>
      <sheetName val="51"/>
      <sheetName val="52"/>
      <sheetName val="53"/>
      <sheetName val="User"/>
      <sheetName val="Tabelle73"/>
      <sheetName val="Tabelle72"/>
      <sheetName val="Tabelle71"/>
      <sheetName val="Tabelle70"/>
      <sheetName val="Tabelle69"/>
      <sheetName val="Tabelle68"/>
      <sheetName val="Tabelle67"/>
      <sheetName val="Tabelle66"/>
      <sheetName val="Tabelle65"/>
      <sheetName val="Tabelle64"/>
      <sheetName val="Tabelle63"/>
      <sheetName val="Tabelle62"/>
      <sheetName val="Tabelle61"/>
      <sheetName val="Tabelle60"/>
      <sheetName val="Tabelle59"/>
      <sheetName val="Tabelle58"/>
      <sheetName val="Tabelle57"/>
      <sheetName val="Tabelle56"/>
      <sheetName val="Tabelle55"/>
      <sheetName val="Tabelle54"/>
      <sheetName val="Tabelle53"/>
      <sheetName val="Tabelle52"/>
      <sheetName val="Tabelle51"/>
      <sheetName val="Tabelle50"/>
      <sheetName val="Tabelle49"/>
      <sheetName val="Tabelle48"/>
      <sheetName val="Tabelle47"/>
      <sheetName val="Tabelle46"/>
      <sheetName val="Tabelle45"/>
      <sheetName val="Tabelle44"/>
      <sheetName val="Tabelle43"/>
      <sheetName val="Tabelle42"/>
      <sheetName val="Tabelle41"/>
      <sheetName val="Tabelle40"/>
      <sheetName val="Tabelle39"/>
      <sheetName val="Tabelle38"/>
      <sheetName val="Tabelle37"/>
      <sheetName val="Tabelle36"/>
      <sheetName val="Tabelle35"/>
      <sheetName val="Tabelle34"/>
      <sheetName val="Tabelle33"/>
      <sheetName val="Tabelle32"/>
      <sheetName val="Tabelle31"/>
      <sheetName val="Tabelle30"/>
      <sheetName val="Tabelle29"/>
      <sheetName val="Tabelle28"/>
      <sheetName val="Tabelle27"/>
      <sheetName val="Tabelle26"/>
      <sheetName val="Tabelle25"/>
      <sheetName val="Tabelle24"/>
      <sheetName val="Tabelle23"/>
      <sheetName val="Tabelle22"/>
      <sheetName val="Tabelle21"/>
      <sheetName val="Tabelle20"/>
      <sheetName val="Tabelle19"/>
      <sheetName val="Tabelle18"/>
      <sheetName val="Tabelle17"/>
      <sheetName val="Tabelle16"/>
      <sheetName val="Tabelle15"/>
      <sheetName val="Tabelle14"/>
      <sheetName val="Tabelle13"/>
      <sheetName val="Tabelle12"/>
      <sheetName val="Tabelle11"/>
      <sheetName val="Tabelle10"/>
      <sheetName val="Tabelle9"/>
      <sheetName val="Tabelle8"/>
      <sheetName val="Tabelle7"/>
      <sheetName val="Tabelle6"/>
      <sheetName val="Tabelle5"/>
      <sheetName val="Tabelle4"/>
      <sheetName val="Tabelle3"/>
      <sheetName val="Tabelle2"/>
      <sheetName val="Tabelle1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" activeCellId="0" sqref="K1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14"/>
    <col collapsed="false" customWidth="true" hidden="false" outlineLevel="0" max="3" min="3" style="1" width="11.85"/>
    <col collapsed="false" customWidth="true" hidden="false" outlineLevel="0" max="4" min="4" style="1" width="3.14"/>
    <col collapsed="false" customWidth="true" hidden="false" outlineLevel="0" max="5" min="5" style="1" width="13.28"/>
    <col collapsed="false" customWidth="true" hidden="false" outlineLevel="0" max="6" min="6" style="1" width="3.56"/>
    <col collapsed="false" customWidth="true" hidden="false" outlineLevel="0" max="7" min="7" style="1" width="10.28"/>
    <col collapsed="false" customWidth="true" hidden="false" outlineLevel="0" max="8" min="8" style="1" width="3.28"/>
    <col collapsed="false" customWidth="true" hidden="false" outlineLevel="0" max="9" min="9" style="1" width="3.56"/>
    <col collapsed="false" customWidth="true" hidden="false" outlineLevel="0" max="10" min="10" style="1" width="12.85"/>
    <col collapsed="false" customWidth="true" hidden="false" outlineLevel="0" max="11" min="11" style="1" width="11.7"/>
    <col collapsed="false" customWidth="true" hidden="false" outlineLevel="0" max="14" min="12" style="1" width="2.99"/>
    <col collapsed="false" customWidth="true" hidden="false" outlineLevel="0" max="15" min="15" style="1" width="3.28"/>
    <col collapsed="false" customWidth="false" hidden="false" outlineLevel="0" max="257" min="16" style="1" width="7.42"/>
  </cols>
  <sheetData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3" t="s">
        <v>1</v>
      </c>
      <c r="B3" s="3"/>
      <c r="C3" s="3" t="s">
        <v>2</v>
      </c>
      <c r="D3" s="3"/>
      <c r="E3" s="3"/>
      <c r="F3" s="3" t="s">
        <v>3</v>
      </c>
      <c r="G3" s="3"/>
      <c r="H3" s="3"/>
      <c r="I3" s="3"/>
      <c r="J3" s="3" t="s">
        <v>4</v>
      </c>
      <c r="K3" s="3"/>
      <c r="L3" s="3" t="s">
        <v>5</v>
      </c>
      <c r="M3" s="3"/>
      <c r="N3" s="3"/>
      <c r="O3" s="3"/>
    </row>
    <row r="4" customFormat="false" ht="12.75" hidden="false" customHeight="true" outlineLevel="0" collapsed="false">
      <c r="A4" s="4" t="s">
        <v>6</v>
      </c>
      <c r="B4" s="4"/>
      <c r="C4" s="4" t="s">
        <v>7</v>
      </c>
      <c r="D4" s="4"/>
      <c r="E4" s="4"/>
      <c r="F4" s="5" t="s">
        <v>8</v>
      </c>
      <c r="G4" s="5"/>
      <c r="H4" s="5"/>
      <c r="I4" s="5"/>
      <c r="J4" s="5" t="s">
        <v>9</v>
      </c>
      <c r="K4" s="5"/>
      <c r="L4" s="6" t="n">
        <v>39012</v>
      </c>
      <c r="M4" s="6"/>
      <c r="N4" s="6"/>
      <c r="O4" s="6"/>
    </row>
    <row r="5" s="9" customFormat="true" ht="69.75" hidden="false" customHeight="true" outlineLevel="0" collapsed="false">
      <c r="A5" s="7" t="s">
        <v>10</v>
      </c>
      <c r="B5" s="7" t="s">
        <v>11</v>
      </c>
      <c r="C5" s="7" t="s">
        <v>12</v>
      </c>
      <c r="D5" s="8" t="s">
        <v>13</v>
      </c>
      <c r="E5" s="7" t="s">
        <v>14</v>
      </c>
      <c r="F5" s="8" t="s">
        <v>15</v>
      </c>
      <c r="G5" s="7" t="s">
        <v>16</v>
      </c>
      <c r="H5" s="8" t="s">
        <v>17</v>
      </c>
      <c r="I5" s="8" t="s">
        <v>18</v>
      </c>
      <c r="J5" s="7" t="s">
        <v>19</v>
      </c>
      <c r="K5" s="7" t="s">
        <v>20</v>
      </c>
      <c r="L5" s="8" t="s">
        <v>21</v>
      </c>
      <c r="M5" s="8" t="s">
        <v>22</v>
      </c>
      <c r="N5" s="8" t="s">
        <v>23</v>
      </c>
      <c r="O5" s="8" t="s">
        <v>24</v>
      </c>
    </row>
    <row r="6" customFormat="false" ht="56.25" hidden="false" customHeight="true" outlineLevel="0" collapsed="false">
      <c r="A6" s="10" t="s">
        <v>25</v>
      </c>
      <c r="B6" s="10" t="s">
        <v>26</v>
      </c>
      <c r="C6" s="10" t="s">
        <v>27</v>
      </c>
      <c r="D6" s="11" t="n">
        <v>7</v>
      </c>
      <c r="E6" s="10" t="s">
        <v>28</v>
      </c>
      <c r="F6" s="11" t="n">
        <v>7</v>
      </c>
      <c r="G6" s="10" t="s">
        <v>29</v>
      </c>
      <c r="H6" s="11" t="n">
        <v>9</v>
      </c>
      <c r="I6" s="12" t="n">
        <f aca="false">SUM(D6*F6*H6)</f>
        <v>441</v>
      </c>
      <c r="J6" s="10" t="s">
        <v>30</v>
      </c>
      <c r="K6" s="10" t="s">
        <v>31</v>
      </c>
      <c r="L6" s="11" t="n">
        <v>7</v>
      </c>
      <c r="M6" s="11" t="n">
        <v>6</v>
      </c>
      <c r="N6" s="11" t="n">
        <v>6</v>
      </c>
      <c r="O6" s="12" t="n">
        <f aca="false">SUM(L6*M6*N6)</f>
        <v>252</v>
      </c>
    </row>
    <row r="7" customFormat="false" ht="56.25" hidden="false" customHeight="true" outlineLevel="0" collapsed="false">
      <c r="A7" s="10"/>
      <c r="B7" s="10" t="s">
        <v>26</v>
      </c>
      <c r="C7" s="10" t="s">
        <v>27</v>
      </c>
      <c r="D7" s="11" t="n">
        <v>7</v>
      </c>
      <c r="E7" s="10" t="s">
        <v>32</v>
      </c>
      <c r="F7" s="11" t="n">
        <v>6</v>
      </c>
      <c r="G7" s="10" t="s">
        <v>33</v>
      </c>
      <c r="H7" s="11" t="n">
        <v>10</v>
      </c>
      <c r="I7" s="12" t="n">
        <f aca="false">SUM(D7*F7*H7)</f>
        <v>420</v>
      </c>
      <c r="J7" s="10" t="s">
        <v>34</v>
      </c>
      <c r="K7" s="10" t="s">
        <v>35</v>
      </c>
      <c r="L7" s="11" t="n">
        <v>7</v>
      </c>
      <c r="M7" s="11" t="n">
        <v>3</v>
      </c>
      <c r="N7" s="11" t="n">
        <v>10</v>
      </c>
      <c r="O7" s="12" t="n">
        <f aca="false">SUM(L7*M7*N7)</f>
        <v>210</v>
      </c>
    </row>
    <row r="8" customFormat="false" ht="68.25" hidden="false" customHeight="true" outlineLevel="0" collapsed="false">
      <c r="A8" s="10"/>
      <c r="B8" s="10" t="s">
        <v>36</v>
      </c>
      <c r="C8" s="10" t="s">
        <v>37</v>
      </c>
      <c r="D8" s="11" t="n">
        <v>9</v>
      </c>
      <c r="E8" s="10" t="s">
        <v>38</v>
      </c>
      <c r="F8" s="11" t="n">
        <v>5</v>
      </c>
      <c r="G8" s="10" t="s">
        <v>39</v>
      </c>
      <c r="H8" s="11" t="n">
        <v>8</v>
      </c>
      <c r="I8" s="12" t="n">
        <f aca="false">SUM(D8*F8*H8)</f>
        <v>360</v>
      </c>
      <c r="J8" s="10" t="s">
        <v>40</v>
      </c>
      <c r="K8" s="10" t="s">
        <v>31</v>
      </c>
      <c r="L8" s="11" t="n">
        <v>5</v>
      </c>
      <c r="M8" s="11" t="n">
        <v>5</v>
      </c>
      <c r="N8" s="11" t="n">
        <v>8</v>
      </c>
      <c r="O8" s="12" t="n">
        <f aca="false">SUM(L8*M8*N8)</f>
        <v>200</v>
      </c>
    </row>
    <row r="9" customFormat="false" ht="56.25" hidden="false" customHeight="true" outlineLevel="0" collapsed="false">
      <c r="A9" s="10"/>
      <c r="B9" s="10" t="s">
        <v>41</v>
      </c>
      <c r="C9" s="10" t="s">
        <v>42</v>
      </c>
      <c r="D9" s="11" t="n">
        <v>9</v>
      </c>
      <c r="E9" s="10" t="s">
        <v>43</v>
      </c>
      <c r="F9" s="11" t="n">
        <v>2</v>
      </c>
      <c r="G9" s="10" t="s">
        <v>44</v>
      </c>
      <c r="H9" s="11" t="n">
        <v>9</v>
      </c>
      <c r="I9" s="12" t="n">
        <f aca="false">SUM(D9*F9*H9)</f>
        <v>162</v>
      </c>
      <c r="J9" s="10" t="s">
        <v>45</v>
      </c>
      <c r="K9" s="10" t="s">
        <v>31</v>
      </c>
      <c r="L9" s="11" t="n">
        <v>9</v>
      </c>
      <c r="M9" s="11" t="n">
        <v>1</v>
      </c>
      <c r="N9" s="11" t="n">
        <v>1</v>
      </c>
      <c r="O9" s="12" t="n">
        <f aca="false">SUM(L9*M9*N9)</f>
        <v>9</v>
      </c>
    </row>
    <row r="10" customFormat="false" ht="56.25" hidden="false" customHeight="true" outlineLevel="0" collapsed="false">
      <c r="A10" s="10" t="s">
        <v>46</v>
      </c>
      <c r="B10" s="10" t="s">
        <v>47</v>
      </c>
      <c r="C10" s="10" t="s">
        <v>48</v>
      </c>
      <c r="D10" s="11" t="n">
        <v>2</v>
      </c>
      <c r="E10" s="10" t="s">
        <v>49</v>
      </c>
      <c r="F10" s="11" t="n">
        <v>7</v>
      </c>
      <c r="G10" s="10" t="s">
        <v>33</v>
      </c>
      <c r="H10" s="11" t="n">
        <v>8</v>
      </c>
      <c r="I10" s="12" t="n">
        <f aca="false">SUM(D10*F10*H10)</f>
        <v>112</v>
      </c>
      <c r="J10" s="10" t="s">
        <v>50</v>
      </c>
      <c r="K10" s="10" t="s">
        <v>51</v>
      </c>
      <c r="L10" s="11" t="n">
        <v>2</v>
      </c>
      <c r="M10" s="11" t="n">
        <v>5</v>
      </c>
      <c r="N10" s="11" t="n">
        <v>8</v>
      </c>
      <c r="O10" s="12" t="n">
        <f aca="false">SUM(L10*M10*N10)</f>
        <v>80</v>
      </c>
    </row>
    <row r="11" customFormat="false" ht="12.75" hidden="false" customHeight="true" outlineLevel="0" collapsed="false">
      <c r="A11" s="13"/>
      <c r="B11" s="13"/>
      <c r="C11" s="13"/>
      <c r="D11" s="14"/>
      <c r="E11" s="13"/>
      <c r="F11" s="14"/>
      <c r="G11" s="13"/>
      <c r="H11" s="14"/>
      <c r="I11" s="15"/>
      <c r="J11" s="16"/>
      <c r="K11" s="16"/>
      <c r="L11" s="17"/>
      <c r="M11" s="17"/>
      <c r="N11" s="17"/>
      <c r="O11" s="15"/>
    </row>
    <row r="12" customFormat="false" ht="12.75" hidden="false" customHeight="false" outlineLevel="0" collapsed="false">
      <c r="A12" s="13"/>
      <c r="B12" s="13"/>
      <c r="C12" s="13"/>
      <c r="D12" s="14"/>
      <c r="E12" s="13"/>
      <c r="F12" s="14"/>
      <c r="G12" s="13"/>
      <c r="H12" s="14"/>
      <c r="I12" s="15"/>
      <c r="J12" s="16"/>
      <c r="K12" s="16"/>
      <c r="L12" s="17"/>
      <c r="M12" s="17"/>
      <c r="N12" s="17"/>
      <c r="O12" s="15"/>
    </row>
    <row r="13" customFormat="false" ht="12.75" hidden="false" customHeight="false" outlineLevel="0" collapsed="false">
      <c r="A13" s="13"/>
      <c r="B13" s="13"/>
      <c r="C13" s="13"/>
      <c r="D13" s="14"/>
      <c r="E13" s="13"/>
      <c r="F13" s="14"/>
      <c r="G13" s="13"/>
      <c r="H13" s="14"/>
      <c r="I13" s="15"/>
      <c r="J13" s="16"/>
      <c r="K13" s="16"/>
      <c r="L13" s="17"/>
      <c r="M13" s="17"/>
      <c r="N13" s="17"/>
      <c r="O13" s="15"/>
    </row>
    <row r="14" customFormat="false" ht="12.75" hidden="false" customHeight="false" outlineLevel="0" collapsed="false">
      <c r="A14" s="13"/>
      <c r="B14" s="13"/>
      <c r="C14" s="13"/>
      <c r="D14" s="14"/>
      <c r="E14" s="13"/>
      <c r="F14" s="14"/>
      <c r="G14" s="13"/>
      <c r="H14" s="14"/>
      <c r="I14" s="15"/>
      <c r="J14" s="16"/>
      <c r="K14" s="16"/>
      <c r="L14" s="17"/>
      <c r="M14" s="17"/>
      <c r="N14" s="17"/>
      <c r="O14" s="15"/>
    </row>
    <row r="15" customFormat="false" ht="12.75" hidden="false" customHeight="false" outlineLevel="0" collapsed="false">
      <c r="A15" s="13"/>
      <c r="B15" s="13"/>
      <c r="C15" s="13"/>
      <c r="D15" s="14"/>
      <c r="E15" s="13"/>
      <c r="F15" s="14"/>
      <c r="G15" s="13"/>
      <c r="H15" s="14"/>
      <c r="I15" s="15"/>
      <c r="J15" s="16"/>
      <c r="K15" s="16"/>
      <c r="L15" s="17"/>
      <c r="M15" s="17"/>
      <c r="N15" s="17"/>
      <c r="O15" s="15"/>
    </row>
    <row r="16" customFormat="false" ht="12.75" hidden="false" customHeight="false" outlineLevel="0" collapsed="false">
      <c r="A16" s="13"/>
      <c r="B16" s="13"/>
      <c r="C16" s="13"/>
      <c r="D16" s="14"/>
      <c r="E16" s="13"/>
      <c r="F16" s="14"/>
      <c r="G16" s="13"/>
      <c r="H16" s="14"/>
      <c r="I16" s="15"/>
      <c r="J16" s="16"/>
      <c r="K16" s="16"/>
      <c r="L16" s="17"/>
      <c r="M16" s="17"/>
      <c r="N16" s="17"/>
      <c r="O16" s="15"/>
    </row>
    <row r="17" customFormat="false" ht="12.75" hidden="false" customHeight="false" outlineLevel="0" collapsed="false">
      <c r="A17" s="13"/>
      <c r="B17" s="13"/>
      <c r="C17" s="13"/>
      <c r="D17" s="14"/>
      <c r="E17" s="13"/>
      <c r="F17" s="14"/>
      <c r="G17" s="13"/>
      <c r="H17" s="14"/>
      <c r="I17" s="15"/>
      <c r="J17" s="16"/>
      <c r="K17" s="16"/>
      <c r="L17" s="17"/>
      <c r="M17" s="17"/>
      <c r="N17" s="17"/>
      <c r="O17" s="15"/>
    </row>
    <row r="18" customFormat="false" ht="12.75" hidden="false" customHeight="false" outlineLevel="0" collapsed="false">
      <c r="A18" s="13"/>
      <c r="B18" s="13"/>
      <c r="C18" s="13"/>
      <c r="D18" s="14"/>
      <c r="E18" s="13"/>
      <c r="F18" s="14"/>
      <c r="G18" s="13"/>
      <c r="H18" s="14"/>
      <c r="I18" s="15"/>
      <c r="J18" s="16"/>
      <c r="K18" s="16"/>
      <c r="L18" s="17"/>
      <c r="M18" s="17"/>
      <c r="N18" s="17"/>
      <c r="O18" s="15"/>
    </row>
    <row r="19" customFormat="false" ht="12.75" hidden="false" customHeight="false" outlineLevel="0" collapsed="false">
      <c r="A19" s="13"/>
      <c r="B19" s="13"/>
      <c r="C19" s="13"/>
      <c r="D19" s="14"/>
      <c r="E19" s="13"/>
      <c r="F19" s="14"/>
      <c r="G19" s="13"/>
      <c r="H19" s="14"/>
      <c r="I19" s="15"/>
      <c r="J19" s="16"/>
      <c r="K19" s="16"/>
      <c r="L19" s="17"/>
      <c r="M19" s="17"/>
      <c r="N19" s="17"/>
      <c r="O19" s="15"/>
    </row>
  </sheetData>
  <mergeCells count="11">
    <mergeCell ref="A2:O2"/>
    <mergeCell ref="A3:B3"/>
    <mergeCell ref="C3:E3"/>
    <mergeCell ref="F3:I3"/>
    <mergeCell ref="J3:K3"/>
    <mergeCell ref="L3:O3"/>
    <mergeCell ref="A4:B4"/>
    <mergeCell ref="C4:E4"/>
    <mergeCell ref="F4:I4"/>
    <mergeCell ref="J4:K4"/>
    <mergeCell ref="L4:O4"/>
  </mergeCells>
  <conditionalFormatting sqref="I11:I19 O11:O19">
    <cfRule type="cellIs" priority="2" operator="between" aboveAverage="0" equalAverage="0" bottom="0" percent="0" rank="0" text="" dxfId="0">
      <formula>0.1</formula>
      <formula>50</formula>
    </cfRule>
    <cfRule type="cellIs" priority="3" operator="between" aboveAverage="0" equalAverage="0" bottom="0" percent="0" rank="0" text="" dxfId="1">
      <formula>50</formula>
      <formula>250</formula>
    </cfRule>
    <cfRule type="cellIs" priority="4" operator="between" aboveAverage="0" equalAverage="0" bottom="0" percent="0" rank="0" text="" dxfId="2">
      <formula>250</formula>
      <formula>1000</formula>
    </cfRule>
  </conditionalFormatting>
  <conditionalFormatting sqref="I6:I10 O6:O10">
    <cfRule type="cellIs" priority="5" operator="between" aboveAverage="0" equalAverage="0" bottom="0" percent="0" rank="0" text="" dxfId="3">
      <formula>0.1</formula>
      <formula>50</formula>
    </cfRule>
    <cfRule type="cellIs" priority="6" operator="between" aboveAverage="0" equalAverage="0" bottom="0" percent="0" rank="0" text="" dxfId="4">
      <formula>50</formula>
      <formula>250</formula>
    </cfRule>
    <cfRule type="cellIs" priority="7" operator="between" aboveAverage="0" equalAverage="0" bottom="0" percent="0" rank="0" text="" dxfId="5">
      <formula>250</formula>
      <formula>100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5T16:31:02Z</dcterms:created>
  <dc:creator>william tan</dc:creator>
  <dc:description/>
  <dc:language>en-US</dc:language>
  <cp:lastModifiedBy>william tan</cp:lastModifiedBy>
  <dcterms:modified xsi:type="dcterms:W3CDTF">2009-07-25T19:35:42Z</dcterms:modified>
  <cp:revision>0</cp:revision>
  <dc:subject/>
  <dc:title/>
</cp:coreProperties>
</file>