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 Chart 6" sheetId="1" state="visible" r:id="rId2"/>
    <sheet name="X Chart 6" sheetId="2" state="visible" r:id="rId3"/>
    <sheet name="XbarRData6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ata Points</t>
  </si>
  <si>
    <t xml:space="preserve">X-Average</t>
  </si>
  <si>
    <t xml:space="preserve">UCL</t>
  </si>
  <si>
    <t xml:space="preserve">+2 Sigma</t>
  </si>
  <si>
    <t xml:space="preserve">+1 Sigma</t>
  </si>
  <si>
    <t xml:space="preserve">Average</t>
  </si>
  <si>
    <t xml:space="preserve">-1 Sigma</t>
  </si>
  <si>
    <t xml:space="preserve">-2 Sigma</t>
  </si>
  <si>
    <t xml:space="preserve">LCL</t>
  </si>
  <si>
    <t xml:space="preserve">Range</t>
  </si>
  <si>
    <t xml:space="preserve">Xbar &amp; R Control Chart</t>
  </si>
  <si>
    <t xml:space="preserve">                Sub Group
Sample size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FF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Non-conforming parts (Range 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barRData6!$N$1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N$2:$N$25</c:f>
              <c:numCache>
                <c:formatCode>General</c:formatCode>
                <c:ptCount val="24"/>
                <c:pt idx="0">
                  <c:v>1.9</c:v>
                </c:pt>
                <c:pt idx="1">
                  <c:v>1.3</c:v>
                </c:pt>
                <c:pt idx="2">
                  <c:v>1.1</c:v>
                </c:pt>
                <c:pt idx="3">
                  <c:v>1.5</c:v>
                </c:pt>
                <c:pt idx="4">
                  <c:v>1.2</c:v>
                </c:pt>
                <c:pt idx="5">
                  <c:v>1.7</c:v>
                </c:pt>
                <c:pt idx="6">
                  <c:v>1.8</c:v>
                </c:pt>
                <c:pt idx="7">
                  <c:v>1.2</c:v>
                </c:pt>
                <c:pt idx="8">
                  <c:v>2.2</c:v>
                </c:pt>
                <c:pt idx="9">
                  <c:v>0.9</c:v>
                </c:pt>
                <c:pt idx="10">
                  <c:v>0.5</c:v>
                </c:pt>
                <c:pt idx="11">
                  <c:v>4.8</c:v>
                </c:pt>
                <c:pt idx="12">
                  <c:v>1.4</c:v>
                </c:pt>
                <c:pt idx="13">
                  <c:v>1.3</c:v>
                </c:pt>
                <c:pt idx="14">
                  <c:v>1.7</c:v>
                </c:pt>
                <c:pt idx="15">
                  <c:v>1.4</c:v>
                </c:pt>
                <c:pt idx="16">
                  <c:v>1.6</c:v>
                </c:pt>
                <c:pt idx="17">
                  <c:v>1.2</c:v>
                </c:pt>
                <c:pt idx="18">
                  <c:v>2.4</c:v>
                </c:pt>
                <c:pt idx="19">
                  <c:v>1.3</c:v>
                </c:pt>
                <c:pt idx="20">
                  <c:v>0.700000000000001</c:v>
                </c:pt>
                <c:pt idx="21">
                  <c:v>1.5</c:v>
                </c:pt>
                <c:pt idx="22">
                  <c:v>0.899999999999999</c:v>
                </c:pt>
                <c:pt idx="23">
                  <c:v>0.8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barRData6!$O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O$2:$O$25</c:f>
              <c:numCache>
                <c:formatCode>General</c:formatCode>
                <c:ptCount val="24"/>
                <c:pt idx="0">
                  <c:v>3.20623333333333</c:v>
                </c:pt>
                <c:pt idx="1">
                  <c:v>3.20623333333333</c:v>
                </c:pt>
                <c:pt idx="2">
                  <c:v>3.20623333333333</c:v>
                </c:pt>
                <c:pt idx="3">
                  <c:v>3.20623333333333</c:v>
                </c:pt>
                <c:pt idx="4">
                  <c:v>3.20623333333333</c:v>
                </c:pt>
                <c:pt idx="5">
                  <c:v>3.20623333333333</c:v>
                </c:pt>
                <c:pt idx="6">
                  <c:v>3.20623333333333</c:v>
                </c:pt>
                <c:pt idx="7">
                  <c:v>3.20623333333333</c:v>
                </c:pt>
                <c:pt idx="8">
                  <c:v>3.20623333333333</c:v>
                </c:pt>
                <c:pt idx="9">
                  <c:v>3.20623333333333</c:v>
                </c:pt>
                <c:pt idx="10">
                  <c:v>3.20623333333333</c:v>
                </c:pt>
                <c:pt idx="11">
                  <c:v>3.20623333333333</c:v>
                </c:pt>
                <c:pt idx="12">
                  <c:v>3.20623333333333</c:v>
                </c:pt>
                <c:pt idx="13">
                  <c:v>3.20623333333333</c:v>
                </c:pt>
                <c:pt idx="14">
                  <c:v>3.20623333333333</c:v>
                </c:pt>
                <c:pt idx="15">
                  <c:v>3.20623333333333</c:v>
                </c:pt>
                <c:pt idx="16">
                  <c:v>3.20623333333333</c:v>
                </c:pt>
                <c:pt idx="17">
                  <c:v>3.20623333333333</c:v>
                </c:pt>
                <c:pt idx="18">
                  <c:v>3.20623333333333</c:v>
                </c:pt>
                <c:pt idx="19">
                  <c:v>3.20623333333333</c:v>
                </c:pt>
                <c:pt idx="20">
                  <c:v>3.20623333333333</c:v>
                </c:pt>
                <c:pt idx="21">
                  <c:v>3.20623333333333</c:v>
                </c:pt>
                <c:pt idx="22">
                  <c:v>3.20623333333333</c:v>
                </c:pt>
                <c:pt idx="23">
                  <c:v>3.2062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barRData6!$P$1</c:f>
              <c:strCache>
                <c:ptCount val="1"/>
                <c:pt idx="0">
                  <c:v>+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P$2:$P$25</c:f>
              <c:numCache>
                <c:formatCode>General</c:formatCode>
                <c:ptCount val="24"/>
                <c:pt idx="0">
                  <c:v>2.64304444444444</c:v>
                </c:pt>
                <c:pt idx="1">
                  <c:v>2.64304444444444</c:v>
                </c:pt>
                <c:pt idx="2">
                  <c:v>2.64304444444444</c:v>
                </c:pt>
                <c:pt idx="3">
                  <c:v>2.64304444444444</c:v>
                </c:pt>
                <c:pt idx="4">
                  <c:v>2.64304444444444</c:v>
                </c:pt>
                <c:pt idx="5">
                  <c:v>2.64304444444444</c:v>
                </c:pt>
                <c:pt idx="6">
                  <c:v>2.64304444444444</c:v>
                </c:pt>
                <c:pt idx="7">
                  <c:v>2.64304444444444</c:v>
                </c:pt>
                <c:pt idx="8">
                  <c:v>2.64304444444444</c:v>
                </c:pt>
                <c:pt idx="9">
                  <c:v>2.64304444444444</c:v>
                </c:pt>
                <c:pt idx="10">
                  <c:v>2.64304444444444</c:v>
                </c:pt>
                <c:pt idx="11">
                  <c:v>2.64304444444444</c:v>
                </c:pt>
                <c:pt idx="12">
                  <c:v>2.64304444444444</c:v>
                </c:pt>
                <c:pt idx="13">
                  <c:v>2.64304444444444</c:v>
                </c:pt>
                <c:pt idx="14">
                  <c:v>2.64304444444444</c:v>
                </c:pt>
                <c:pt idx="15">
                  <c:v>2.64304444444444</c:v>
                </c:pt>
                <c:pt idx="16">
                  <c:v>2.64304444444444</c:v>
                </c:pt>
                <c:pt idx="17">
                  <c:v>2.64304444444444</c:v>
                </c:pt>
                <c:pt idx="18">
                  <c:v>2.64304444444444</c:v>
                </c:pt>
                <c:pt idx="19">
                  <c:v>2.64304444444444</c:v>
                </c:pt>
                <c:pt idx="20">
                  <c:v>2.64304444444444</c:v>
                </c:pt>
                <c:pt idx="21">
                  <c:v>2.64304444444444</c:v>
                </c:pt>
                <c:pt idx="22">
                  <c:v>2.64304444444444</c:v>
                </c:pt>
                <c:pt idx="23">
                  <c:v>2.6430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XbarRData6!$Q$1</c:f>
              <c:strCache>
                <c:ptCount val="1"/>
                <c:pt idx="0">
                  <c:v>+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Q$2:$Q$25</c:f>
              <c:numCache>
                <c:formatCode>General</c:formatCode>
                <c:ptCount val="24"/>
                <c:pt idx="0">
                  <c:v>2.07985555555556</c:v>
                </c:pt>
                <c:pt idx="1">
                  <c:v>2.07985555555556</c:v>
                </c:pt>
                <c:pt idx="2">
                  <c:v>2.07985555555556</c:v>
                </c:pt>
                <c:pt idx="3">
                  <c:v>2.07985555555556</c:v>
                </c:pt>
                <c:pt idx="4">
                  <c:v>2.07985555555556</c:v>
                </c:pt>
                <c:pt idx="5">
                  <c:v>2.07985555555556</c:v>
                </c:pt>
                <c:pt idx="6">
                  <c:v>2.07985555555556</c:v>
                </c:pt>
                <c:pt idx="7">
                  <c:v>2.07985555555556</c:v>
                </c:pt>
                <c:pt idx="8">
                  <c:v>2.07985555555556</c:v>
                </c:pt>
                <c:pt idx="9">
                  <c:v>2.07985555555556</c:v>
                </c:pt>
                <c:pt idx="10">
                  <c:v>2.07985555555556</c:v>
                </c:pt>
                <c:pt idx="11">
                  <c:v>2.07985555555556</c:v>
                </c:pt>
                <c:pt idx="12">
                  <c:v>2.07985555555556</c:v>
                </c:pt>
                <c:pt idx="13">
                  <c:v>2.07985555555556</c:v>
                </c:pt>
                <c:pt idx="14">
                  <c:v>2.07985555555556</c:v>
                </c:pt>
                <c:pt idx="15">
                  <c:v>2.07985555555556</c:v>
                </c:pt>
                <c:pt idx="16">
                  <c:v>2.07985555555556</c:v>
                </c:pt>
                <c:pt idx="17">
                  <c:v>2.07985555555556</c:v>
                </c:pt>
                <c:pt idx="18">
                  <c:v>2.07985555555556</c:v>
                </c:pt>
                <c:pt idx="19">
                  <c:v>2.07985555555556</c:v>
                </c:pt>
                <c:pt idx="20">
                  <c:v>2.07985555555556</c:v>
                </c:pt>
                <c:pt idx="21">
                  <c:v>2.07985555555556</c:v>
                </c:pt>
                <c:pt idx="22">
                  <c:v>2.07985555555556</c:v>
                </c:pt>
                <c:pt idx="23">
                  <c:v>2.0798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XbarRData6!$R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R$2:$R$25</c:f>
              <c:numCache>
                <c:formatCode>General</c:formatCode>
                <c:ptCount val="24"/>
                <c:pt idx="0">
                  <c:v>1.51666666666667</c:v>
                </c:pt>
                <c:pt idx="1">
                  <c:v>1.51666666666667</c:v>
                </c:pt>
                <c:pt idx="2">
                  <c:v>1.51666666666667</c:v>
                </c:pt>
                <c:pt idx="3">
                  <c:v>1.51666666666667</c:v>
                </c:pt>
                <c:pt idx="4">
                  <c:v>1.51666666666667</c:v>
                </c:pt>
                <c:pt idx="5">
                  <c:v>1.51666666666667</c:v>
                </c:pt>
                <c:pt idx="6">
                  <c:v>1.51666666666667</c:v>
                </c:pt>
                <c:pt idx="7">
                  <c:v>1.51666666666667</c:v>
                </c:pt>
                <c:pt idx="8">
                  <c:v>1.51666666666667</c:v>
                </c:pt>
                <c:pt idx="9">
                  <c:v>1.51666666666667</c:v>
                </c:pt>
                <c:pt idx="10">
                  <c:v>1.51666666666667</c:v>
                </c:pt>
                <c:pt idx="11">
                  <c:v>1.51666666666667</c:v>
                </c:pt>
                <c:pt idx="12">
                  <c:v>1.51666666666667</c:v>
                </c:pt>
                <c:pt idx="13">
                  <c:v>1.51666666666667</c:v>
                </c:pt>
                <c:pt idx="14">
                  <c:v>1.51666666666667</c:v>
                </c:pt>
                <c:pt idx="15">
                  <c:v>1.51666666666667</c:v>
                </c:pt>
                <c:pt idx="16">
                  <c:v>1.51666666666667</c:v>
                </c:pt>
                <c:pt idx="17">
                  <c:v>1.51666666666667</c:v>
                </c:pt>
                <c:pt idx="18">
                  <c:v>1.51666666666667</c:v>
                </c:pt>
                <c:pt idx="19">
                  <c:v>1.51666666666667</c:v>
                </c:pt>
                <c:pt idx="20">
                  <c:v>1.51666666666667</c:v>
                </c:pt>
                <c:pt idx="21">
                  <c:v>1.51666666666667</c:v>
                </c:pt>
                <c:pt idx="22">
                  <c:v>1.51666666666667</c:v>
                </c:pt>
                <c:pt idx="23">
                  <c:v>1.51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XbarRData6!$S$1</c:f>
              <c:strCache>
                <c:ptCount val="1"/>
                <c:pt idx="0">
                  <c:v>-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S$2:$S$25</c:f>
              <c:numCache>
                <c:formatCode>General</c:formatCode>
                <c:ptCount val="24"/>
                <c:pt idx="0">
                  <c:v>0.953477777777778</c:v>
                </c:pt>
                <c:pt idx="1">
                  <c:v>0.953477777777778</c:v>
                </c:pt>
                <c:pt idx="2">
                  <c:v>0.953477777777778</c:v>
                </c:pt>
                <c:pt idx="3">
                  <c:v>0.953477777777778</c:v>
                </c:pt>
                <c:pt idx="4">
                  <c:v>0.953477777777778</c:v>
                </c:pt>
                <c:pt idx="5">
                  <c:v>0.953477777777778</c:v>
                </c:pt>
                <c:pt idx="6">
                  <c:v>0.953477777777778</c:v>
                </c:pt>
                <c:pt idx="7">
                  <c:v>0.953477777777778</c:v>
                </c:pt>
                <c:pt idx="8">
                  <c:v>0.953477777777778</c:v>
                </c:pt>
                <c:pt idx="9">
                  <c:v>0.953477777777778</c:v>
                </c:pt>
                <c:pt idx="10">
                  <c:v>0.953477777777778</c:v>
                </c:pt>
                <c:pt idx="11">
                  <c:v>0.953477777777778</c:v>
                </c:pt>
                <c:pt idx="12">
                  <c:v>0.953477777777778</c:v>
                </c:pt>
                <c:pt idx="13">
                  <c:v>0.953477777777778</c:v>
                </c:pt>
                <c:pt idx="14">
                  <c:v>0.953477777777778</c:v>
                </c:pt>
                <c:pt idx="15">
                  <c:v>0.953477777777778</c:v>
                </c:pt>
                <c:pt idx="16">
                  <c:v>0.953477777777778</c:v>
                </c:pt>
                <c:pt idx="17">
                  <c:v>0.953477777777778</c:v>
                </c:pt>
                <c:pt idx="18">
                  <c:v>0.953477777777778</c:v>
                </c:pt>
                <c:pt idx="19">
                  <c:v>0.953477777777778</c:v>
                </c:pt>
                <c:pt idx="20">
                  <c:v>0.953477777777778</c:v>
                </c:pt>
                <c:pt idx="21">
                  <c:v>0.953477777777778</c:v>
                </c:pt>
                <c:pt idx="22">
                  <c:v>0.953477777777778</c:v>
                </c:pt>
                <c:pt idx="23">
                  <c:v>0.9534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XbarRData6!$T$1</c:f>
              <c:strCache>
                <c:ptCount val="1"/>
                <c:pt idx="0">
                  <c:v>-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T$2:$T$25</c:f>
              <c:numCache>
                <c:formatCode>General</c:formatCode>
                <c:ptCount val="24"/>
                <c:pt idx="0">
                  <c:v>0.390288888888889</c:v>
                </c:pt>
                <c:pt idx="1">
                  <c:v>0.390288888888889</c:v>
                </c:pt>
                <c:pt idx="2">
                  <c:v>0.390288888888889</c:v>
                </c:pt>
                <c:pt idx="3">
                  <c:v>0.390288888888889</c:v>
                </c:pt>
                <c:pt idx="4">
                  <c:v>0.390288888888889</c:v>
                </c:pt>
                <c:pt idx="5">
                  <c:v>0.390288888888889</c:v>
                </c:pt>
                <c:pt idx="6">
                  <c:v>0.390288888888889</c:v>
                </c:pt>
                <c:pt idx="7">
                  <c:v>0.390288888888889</c:v>
                </c:pt>
                <c:pt idx="8">
                  <c:v>0.390288888888889</c:v>
                </c:pt>
                <c:pt idx="9">
                  <c:v>0.390288888888889</c:v>
                </c:pt>
                <c:pt idx="10">
                  <c:v>0.390288888888889</c:v>
                </c:pt>
                <c:pt idx="11">
                  <c:v>0.390288888888889</c:v>
                </c:pt>
                <c:pt idx="12">
                  <c:v>0.390288888888889</c:v>
                </c:pt>
                <c:pt idx="13">
                  <c:v>0.390288888888889</c:v>
                </c:pt>
                <c:pt idx="14">
                  <c:v>0.390288888888889</c:v>
                </c:pt>
                <c:pt idx="15">
                  <c:v>0.390288888888889</c:v>
                </c:pt>
                <c:pt idx="16">
                  <c:v>0.390288888888889</c:v>
                </c:pt>
                <c:pt idx="17">
                  <c:v>0.390288888888889</c:v>
                </c:pt>
                <c:pt idx="18">
                  <c:v>0.390288888888889</c:v>
                </c:pt>
                <c:pt idx="19">
                  <c:v>0.390288888888889</c:v>
                </c:pt>
                <c:pt idx="20">
                  <c:v>0.390288888888889</c:v>
                </c:pt>
                <c:pt idx="21">
                  <c:v>0.390288888888889</c:v>
                </c:pt>
                <c:pt idx="22">
                  <c:v>0.390288888888889</c:v>
                </c:pt>
                <c:pt idx="23">
                  <c:v>0.39028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XbarRData6!$U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U$2:$U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0402"/>
        <c:axId val="13236357"/>
      </c:lineChart>
      <c:catAx>
        <c:axId val="5348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6357"/>
        <c:crossesAt val="0"/>
        <c:auto val="1"/>
        <c:lblAlgn val="ctr"/>
        <c:lblOffset val="100"/>
        <c:noMultiLvlLbl val="0"/>
      </c:catAx>
      <c:valAx>
        <c:axId val="13236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nge of 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04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Non-conforming parts (X-bar Cha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barRData6!$F$1</c:f>
              <c:strCache>
                <c:ptCount val="1"/>
                <c:pt idx="0">
                  <c:v>X-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F$2:$F$25</c:f>
              <c:numCache>
                <c:formatCode>General</c:formatCode>
                <c:ptCount val="24"/>
                <c:pt idx="0">
                  <c:v>13</c:v>
                </c:pt>
                <c:pt idx="1">
                  <c:v>12.94</c:v>
                </c:pt>
                <c:pt idx="2">
                  <c:v>12.9</c:v>
                </c:pt>
                <c:pt idx="3">
                  <c:v>13.18</c:v>
                </c:pt>
                <c:pt idx="4">
                  <c:v>12.72</c:v>
                </c:pt>
                <c:pt idx="5">
                  <c:v>12.6</c:v>
                </c:pt>
                <c:pt idx="6">
                  <c:v>13.02</c:v>
                </c:pt>
                <c:pt idx="7">
                  <c:v>13.18</c:v>
                </c:pt>
                <c:pt idx="8">
                  <c:v>12.78</c:v>
                </c:pt>
                <c:pt idx="9">
                  <c:v>12.8</c:v>
                </c:pt>
                <c:pt idx="10">
                  <c:v>13.04</c:v>
                </c:pt>
                <c:pt idx="11">
                  <c:v>13.88</c:v>
                </c:pt>
                <c:pt idx="12">
                  <c:v>12.96</c:v>
                </c:pt>
                <c:pt idx="13">
                  <c:v>13.18</c:v>
                </c:pt>
                <c:pt idx="14">
                  <c:v>13.04</c:v>
                </c:pt>
                <c:pt idx="15">
                  <c:v>12.66</c:v>
                </c:pt>
                <c:pt idx="16">
                  <c:v>13.12</c:v>
                </c:pt>
                <c:pt idx="17">
                  <c:v>12.92</c:v>
                </c:pt>
                <c:pt idx="18">
                  <c:v>13.28</c:v>
                </c:pt>
                <c:pt idx="19">
                  <c:v>13.14</c:v>
                </c:pt>
                <c:pt idx="20">
                  <c:v>12.82</c:v>
                </c:pt>
                <c:pt idx="21">
                  <c:v>12.84</c:v>
                </c:pt>
                <c:pt idx="22">
                  <c:v>12.78</c:v>
                </c:pt>
                <c:pt idx="23">
                  <c:v>1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barRData6!$G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G$2:$G$25</c:f>
              <c:numCache>
                <c:formatCode>General</c:formatCode>
                <c:ptCount val="24"/>
                <c:pt idx="0">
                  <c:v>13.8551166666667</c:v>
                </c:pt>
                <c:pt idx="1">
                  <c:v>13.8551166666667</c:v>
                </c:pt>
                <c:pt idx="2">
                  <c:v>13.8551166666667</c:v>
                </c:pt>
                <c:pt idx="3">
                  <c:v>13.8551166666667</c:v>
                </c:pt>
                <c:pt idx="4">
                  <c:v>13.8551166666667</c:v>
                </c:pt>
                <c:pt idx="5">
                  <c:v>13.8551166666667</c:v>
                </c:pt>
                <c:pt idx="6">
                  <c:v>13.8551166666667</c:v>
                </c:pt>
                <c:pt idx="7">
                  <c:v>13.8551166666667</c:v>
                </c:pt>
                <c:pt idx="8">
                  <c:v>13.8551166666667</c:v>
                </c:pt>
                <c:pt idx="9">
                  <c:v>13.8551166666667</c:v>
                </c:pt>
                <c:pt idx="10">
                  <c:v>13.8551166666667</c:v>
                </c:pt>
                <c:pt idx="11">
                  <c:v>13.8551166666667</c:v>
                </c:pt>
                <c:pt idx="12">
                  <c:v>13.8551166666667</c:v>
                </c:pt>
                <c:pt idx="13">
                  <c:v>13.8551166666667</c:v>
                </c:pt>
                <c:pt idx="14">
                  <c:v>13.8551166666667</c:v>
                </c:pt>
                <c:pt idx="15">
                  <c:v>13.8551166666667</c:v>
                </c:pt>
                <c:pt idx="16">
                  <c:v>13.8551166666667</c:v>
                </c:pt>
                <c:pt idx="17">
                  <c:v>13.8551166666667</c:v>
                </c:pt>
                <c:pt idx="18">
                  <c:v>13.8551166666667</c:v>
                </c:pt>
                <c:pt idx="19">
                  <c:v>13.8551166666667</c:v>
                </c:pt>
                <c:pt idx="20">
                  <c:v>13.8551166666667</c:v>
                </c:pt>
                <c:pt idx="21">
                  <c:v>13.8551166666667</c:v>
                </c:pt>
                <c:pt idx="22">
                  <c:v>13.8551166666667</c:v>
                </c:pt>
                <c:pt idx="23">
                  <c:v>13.8551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barRData6!$H$1</c:f>
              <c:strCache>
                <c:ptCount val="1"/>
                <c:pt idx="0">
                  <c:v>+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H$2:$H$25</c:f>
              <c:numCache>
                <c:formatCode>General</c:formatCode>
                <c:ptCount val="24"/>
                <c:pt idx="0">
                  <c:v>13.5634111111111</c:v>
                </c:pt>
                <c:pt idx="1">
                  <c:v>13.5634111111111</c:v>
                </c:pt>
                <c:pt idx="2">
                  <c:v>13.5634111111111</c:v>
                </c:pt>
                <c:pt idx="3">
                  <c:v>13.5634111111111</c:v>
                </c:pt>
                <c:pt idx="4">
                  <c:v>13.5634111111111</c:v>
                </c:pt>
                <c:pt idx="5">
                  <c:v>13.5634111111111</c:v>
                </c:pt>
                <c:pt idx="6">
                  <c:v>13.5634111111111</c:v>
                </c:pt>
                <c:pt idx="7">
                  <c:v>13.5634111111111</c:v>
                </c:pt>
                <c:pt idx="8">
                  <c:v>13.5634111111111</c:v>
                </c:pt>
                <c:pt idx="9">
                  <c:v>13.5634111111111</c:v>
                </c:pt>
                <c:pt idx="10">
                  <c:v>13.5634111111111</c:v>
                </c:pt>
                <c:pt idx="11">
                  <c:v>13.5634111111111</c:v>
                </c:pt>
                <c:pt idx="12">
                  <c:v>13.5634111111111</c:v>
                </c:pt>
                <c:pt idx="13">
                  <c:v>13.5634111111111</c:v>
                </c:pt>
                <c:pt idx="14">
                  <c:v>13.5634111111111</c:v>
                </c:pt>
                <c:pt idx="15">
                  <c:v>13.5634111111111</c:v>
                </c:pt>
                <c:pt idx="16">
                  <c:v>13.5634111111111</c:v>
                </c:pt>
                <c:pt idx="17">
                  <c:v>13.5634111111111</c:v>
                </c:pt>
                <c:pt idx="18">
                  <c:v>13.5634111111111</c:v>
                </c:pt>
                <c:pt idx="19">
                  <c:v>13.5634111111111</c:v>
                </c:pt>
                <c:pt idx="20">
                  <c:v>13.5634111111111</c:v>
                </c:pt>
                <c:pt idx="21">
                  <c:v>13.5634111111111</c:v>
                </c:pt>
                <c:pt idx="22">
                  <c:v>13.5634111111111</c:v>
                </c:pt>
                <c:pt idx="23">
                  <c:v>13.5634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XbarRData6!$I$1</c:f>
              <c:strCache>
                <c:ptCount val="1"/>
                <c:pt idx="0">
                  <c:v>+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I$2:$I$25</c:f>
              <c:numCache>
                <c:formatCode>General</c:formatCode>
                <c:ptCount val="24"/>
                <c:pt idx="0">
                  <c:v>13.2717055555556</c:v>
                </c:pt>
                <c:pt idx="1">
                  <c:v>13.2717055555556</c:v>
                </c:pt>
                <c:pt idx="2">
                  <c:v>13.2717055555556</c:v>
                </c:pt>
                <c:pt idx="3">
                  <c:v>13.2717055555556</c:v>
                </c:pt>
                <c:pt idx="4">
                  <c:v>13.2717055555556</c:v>
                </c:pt>
                <c:pt idx="5">
                  <c:v>13.2717055555556</c:v>
                </c:pt>
                <c:pt idx="6">
                  <c:v>13.2717055555556</c:v>
                </c:pt>
                <c:pt idx="7">
                  <c:v>13.2717055555556</c:v>
                </c:pt>
                <c:pt idx="8">
                  <c:v>13.2717055555556</c:v>
                </c:pt>
                <c:pt idx="9">
                  <c:v>13.2717055555556</c:v>
                </c:pt>
                <c:pt idx="10">
                  <c:v>13.2717055555556</c:v>
                </c:pt>
                <c:pt idx="11">
                  <c:v>13.2717055555556</c:v>
                </c:pt>
                <c:pt idx="12">
                  <c:v>13.2717055555556</c:v>
                </c:pt>
                <c:pt idx="13">
                  <c:v>13.2717055555556</c:v>
                </c:pt>
                <c:pt idx="14">
                  <c:v>13.2717055555556</c:v>
                </c:pt>
                <c:pt idx="15">
                  <c:v>13.2717055555556</c:v>
                </c:pt>
                <c:pt idx="16">
                  <c:v>13.2717055555556</c:v>
                </c:pt>
                <c:pt idx="17">
                  <c:v>13.2717055555556</c:v>
                </c:pt>
                <c:pt idx="18">
                  <c:v>13.2717055555556</c:v>
                </c:pt>
                <c:pt idx="19">
                  <c:v>13.2717055555556</c:v>
                </c:pt>
                <c:pt idx="20">
                  <c:v>13.2717055555556</c:v>
                </c:pt>
                <c:pt idx="21">
                  <c:v>13.2717055555556</c:v>
                </c:pt>
                <c:pt idx="22">
                  <c:v>13.2717055555556</c:v>
                </c:pt>
                <c:pt idx="23">
                  <c:v>13.27170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XbarRData6!$J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J$2:$J$25</c:f>
              <c:numCache>
                <c:formatCode>General</c:formatCode>
                <c:ptCount val="24"/>
                <c:pt idx="0">
                  <c:v>12.98</c:v>
                </c:pt>
                <c:pt idx="1">
                  <c:v>12.98</c:v>
                </c:pt>
                <c:pt idx="2">
                  <c:v>12.98</c:v>
                </c:pt>
                <c:pt idx="3">
                  <c:v>12.98</c:v>
                </c:pt>
                <c:pt idx="4">
                  <c:v>12.98</c:v>
                </c:pt>
                <c:pt idx="5">
                  <c:v>12.98</c:v>
                </c:pt>
                <c:pt idx="6">
                  <c:v>12.98</c:v>
                </c:pt>
                <c:pt idx="7">
                  <c:v>12.98</c:v>
                </c:pt>
                <c:pt idx="8">
                  <c:v>12.98</c:v>
                </c:pt>
                <c:pt idx="9">
                  <c:v>12.98</c:v>
                </c:pt>
                <c:pt idx="10">
                  <c:v>12.98</c:v>
                </c:pt>
                <c:pt idx="11">
                  <c:v>12.98</c:v>
                </c:pt>
                <c:pt idx="12">
                  <c:v>12.98</c:v>
                </c:pt>
                <c:pt idx="13">
                  <c:v>12.98</c:v>
                </c:pt>
                <c:pt idx="14">
                  <c:v>12.98</c:v>
                </c:pt>
                <c:pt idx="15">
                  <c:v>12.98</c:v>
                </c:pt>
                <c:pt idx="16">
                  <c:v>12.98</c:v>
                </c:pt>
                <c:pt idx="17">
                  <c:v>12.98</c:v>
                </c:pt>
                <c:pt idx="18">
                  <c:v>12.98</c:v>
                </c:pt>
                <c:pt idx="19">
                  <c:v>12.98</c:v>
                </c:pt>
                <c:pt idx="20">
                  <c:v>12.98</c:v>
                </c:pt>
                <c:pt idx="21">
                  <c:v>12.98</c:v>
                </c:pt>
                <c:pt idx="22">
                  <c:v>12.98</c:v>
                </c:pt>
                <c:pt idx="23">
                  <c:v>12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XbarRData6!$K$1</c:f>
              <c:strCache>
                <c:ptCount val="1"/>
                <c:pt idx="0">
                  <c:v>-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K$2:$K$25</c:f>
              <c:numCache>
                <c:formatCode>General</c:formatCode>
                <c:ptCount val="24"/>
                <c:pt idx="0">
                  <c:v>12.6882944444444</c:v>
                </c:pt>
                <c:pt idx="1">
                  <c:v>12.6882944444444</c:v>
                </c:pt>
                <c:pt idx="2">
                  <c:v>12.6882944444444</c:v>
                </c:pt>
                <c:pt idx="3">
                  <c:v>12.6882944444444</c:v>
                </c:pt>
                <c:pt idx="4">
                  <c:v>12.6882944444444</c:v>
                </c:pt>
                <c:pt idx="5">
                  <c:v>12.6882944444444</c:v>
                </c:pt>
                <c:pt idx="6">
                  <c:v>12.6882944444444</c:v>
                </c:pt>
                <c:pt idx="7">
                  <c:v>12.6882944444444</c:v>
                </c:pt>
                <c:pt idx="8">
                  <c:v>12.6882944444444</c:v>
                </c:pt>
                <c:pt idx="9">
                  <c:v>12.6882944444444</c:v>
                </c:pt>
                <c:pt idx="10">
                  <c:v>12.6882944444444</c:v>
                </c:pt>
                <c:pt idx="11">
                  <c:v>12.6882944444444</c:v>
                </c:pt>
                <c:pt idx="12">
                  <c:v>12.6882944444444</c:v>
                </c:pt>
                <c:pt idx="13">
                  <c:v>12.6882944444444</c:v>
                </c:pt>
                <c:pt idx="14">
                  <c:v>12.6882944444444</c:v>
                </c:pt>
                <c:pt idx="15">
                  <c:v>12.6882944444444</c:v>
                </c:pt>
                <c:pt idx="16">
                  <c:v>12.6882944444444</c:v>
                </c:pt>
                <c:pt idx="17">
                  <c:v>12.6882944444444</c:v>
                </c:pt>
                <c:pt idx="18">
                  <c:v>12.6882944444444</c:v>
                </c:pt>
                <c:pt idx="19">
                  <c:v>12.6882944444444</c:v>
                </c:pt>
                <c:pt idx="20">
                  <c:v>12.6882944444444</c:v>
                </c:pt>
                <c:pt idx="21">
                  <c:v>12.6882944444444</c:v>
                </c:pt>
                <c:pt idx="22">
                  <c:v>12.6882944444444</c:v>
                </c:pt>
                <c:pt idx="23">
                  <c:v>12.688294444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XbarRData6!$L$1</c:f>
              <c:strCache>
                <c:ptCount val="1"/>
                <c:pt idx="0">
                  <c:v>-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L$2:$L$25</c:f>
              <c:numCache>
                <c:formatCode>General</c:formatCode>
                <c:ptCount val="24"/>
                <c:pt idx="0">
                  <c:v>12.3965888888889</c:v>
                </c:pt>
                <c:pt idx="1">
                  <c:v>12.3965888888889</c:v>
                </c:pt>
                <c:pt idx="2">
                  <c:v>12.3965888888889</c:v>
                </c:pt>
                <c:pt idx="3">
                  <c:v>12.3965888888889</c:v>
                </c:pt>
                <c:pt idx="4">
                  <c:v>12.3965888888889</c:v>
                </c:pt>
                <c:pt idx="5">
                  <c:v>12.3965888888889</c:v>
                </c:pt>
                <c:pt idx="6">
                  <c:v>12.3965888888889</c:v>
                </c:pt>
                <c:pt idx="7">
                  <c:v>12.3965888888889</c:v>
                </c:pt>
                <c:pt idx="8">
                  <c:v>12.3965888888889</c:v>
                </c:pt>
                <c:pt idx="9">
                  <c:v>12.3965888888889</c:v>
                </c:pt>
                <c:pt idx="10">
                  <c:v>12.3965888888889</c:v>
                </c:pt>
                <c:pt idx="11">
                  <c:v>12.3965888888889</c:v>
                </c:pt>
                <c:pt idx="12">
                  <c:v>12.3965888888889</c:v>
                </c:pt>
                <c:pt idx="13">
                  <c:v>12.3965888888889</c:v>
                </c:pt>
                <c:pt idx="14">
                  <c:v>12.3965888888889</c:v>
                </c:pt>
                <c:pt idx="15">
                  <c:v>12.3965888888889</c:v>
                </c:pt>
                <c:pt idx="16">
                  <c:v>12.3965888888889</c:v>
                </c:pt>
                <c:pt idx="17">
                  <c:v>12.3965888888889</c:v>
                </c:pt>
                <c:pt idx="18">
                  <c:v>12.3965888888889</c:v>
                </c:pt>
                <c:pt idx="19">
                  <c:v>12.3965888888889</c:v>
                </c:pt>
                <c:pt idx="20">
                  <c:v>12.3965888888889</c:v>
                </c:pt>
                <c:pt idx="21">
                  <c:v>12.3965888888889</c:v>
                </c:pt>
                <c:pt idx="22">
                  <c:v>12.3965888888889</c:v>
                </c:pt>
                <c:pt idx="23">
                  <c:v>12.3965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XbarRData6!$M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M$2:$M$25</c:f>
              <c:numCache>
                <c:formatCode>General</c:formatCode>
                <c:ptCount val="24"/>
                <c:pt idx="0">
                  <c:v>12.1048833333333</c:v>
                </c:pt>
                <c:pt idx="1">
                  <c:v>12.1048833333333</c:v>
                </c:pt>
                <c:pt idx="2">
                  <c:v>12.1048833333333</c:v>
                </c:pt>
                <c:pt idx="3">
                  <c:v>12.1048833333333</c:v>
                </c:pt>
                <c:pt idx="4">
                  <c:v>12.1048833333333</c:v>
                </c:pt>
                <c:pt idx="5">
                  <c:v>12.1048833333333</c:v>
                </c:pt>
                <c:pt idx="6">
                  <c:v>12.1048833333333</c:v>
                </c:pt>
                <c:pt idx="7">
                  <c:v>12.1048833333333</c:v>
                </c:pt>
                <c:pt idx="8">
                  <c:v>12.1048833333333</c:v>
                </c:pt>
                <c:pt idx="9">
                  <c:v>12.1048833333333</c:v>
                </c:pt>
                <c:pt idx="10">
                  <c:v>12.1048833333333</c:v>
                </c:pt>
                <c:pt idx="11">
                  <c:v>12.1048833333333</c:v>
                </c:pt>
                <c:pt idx="12">
                  <c:v>12.1048833333333</c:v>
                </c:pt>
                <c:pt idx="13">
                  <c:v>12.1048833333333</c:v>
                </c:pt>
                <c:pt idx="14">
                  <c:v>12.1048833333333</c:v>
                </c:pt>
                <c:pt idx="15">
                  <c:v>12.1048833333333</c:v>
                </c:pt>
                <c:pt idx="16">
                  <c:v>12.1048833333333</c:v>
                </c:pt>
                <c:pt idx="17">
                  <c:v>12.1048833333333</c:v>
                </c:pt>
                <c:pt idx="18">
                  <c:v>12.1048833333333</c:v>
                </c:pt>
                <c:pt idx="19">
                  <c:v>12.1048833333333</c:v>
                </c:pt>
                <c:pt idx="20">
                  <c:v>12.1048833333333</c:v>
                </c:pt>
                <c:pt idx="21">
                  <c:v>12.1048833333333</c:v>
                </c:pt>
                <c:pt idx="22">
                  <c:v>12.1048833333333</c:v>
                </c:pt>
                <c:pt idx="23">
                  <c:v>12.1048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8510"/>
        <c:axId val="2024597"/>
      </c:lineChart>
      <c:catAx>
        <c:axId val="12858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597"/>
        <c:crossesAt val="0"/>
        <c:auto val="1"/>
        <c:lblAlgn val="ctr"/>
        <c:lblOffset val="100"/>
        <c:noMultiLvlLbl val="0"/>
      </c:catAx>
      <c:valAx>
        <c:axId val="2024597"/>
        <c:scaling>
          <c:orientation val="minMax"/>
          <c:min val="1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verage 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585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n-conforming parts (X-bar Chart)</a:t>
            </a:r>
          </a:p>
        </c:rich>
      </c:tx>
      <c:layout>
        <c:manualLayout>
          <c:xMode val="edge"/>
          <c:yMode val="edge"/>
          <c:x val="0.199112863479547"/>
          <c:y val="0.023043598488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2426482668"/>
          <c:y val="0.0621255415245645"/>
          <c:w val="0.712173484475111"/>
          <c:h val="0.937874458475436"/>
        </c:manualLayout>
      </c:layout>
      <c:lineChart>
        <c:grouping val="standard"/>
        <c:varyColors val="0"/>
        <c:ser>
          <c:idx val="0"/>
          <c:order val="0"/>
          <c:tx>
            <c:strRef>
              <c:f>XbarRData6!$F$1</c:f>
              <c:strCache>
                <c:ptCount val="1"/>
                <c:pt idx="0">
                  <c:v>X-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F$2:$F$25</c:f>
              <c:numCache>
                <c:formatCode>General</c:formatCode>
                <c:ptCount val="24"/>
                <c:pt idx="0">
                  <c:v>13</c:v>
                </c:pt>
                <c:pt idx="1">
                  <c:v>12.94</c:v>
                </c:pt>
                <c:pt idx="2">
                  <c:v>12.9</c:v>
                </c:pt>
                <c:pt idx="3">
                  <c:v>13.18</c:v>
                </c:pt>
                <c:pt idx="4">
                  <c:v>12.72</c:v>
                </c:pt>
                <c:pt idx="5">
                  <c:v>12.6</c:v>
                </c:pt>
                <c:pt idx="6">
                  <c:v>13.02</c:v>
                </c:pt>
                <c:pt idx="7">
                  <c:v>13.18</c:v>
                </c:pt>
                <c:pt idx="8">
                  <c:v>12.78</c:v>
                </c:pt>
                <c:pt idx="9">
                  <c:v>12.8</c:v>
                </c:pt>
                <c:pt idx="10">
                  <c:v>13.04</c:v>
                </c:pt>
                <c:pt idx="11">
                  <c:v>13.88</c:v>
                </c:pt>
                <c:pt idx="12">
                  <c:v>12.96</c:v>
                </c:pt>
                <c:pt idx="13">
                  <c:v>13.18</c:v>
                </c:pt>
                <c:pt idx="14">
                  <c:v>13.04</c:v>
                </c:pt>
                <c:pt idx="15">
                  <c:v>12.66</c:v>
                </c:pt>
                <c:pt idx="16">
                  <c:v>13.12</c:v>
                </c:pt>
                <c:pt idx="17">
                  <c:v>12.92</c:v>
                </c:pt>
                <c:pt idx="18">
                  <c:v>13.28</c:v>
                </c:pt>
                <c:pt idx="19">
                  <c:v>13.14</c:v>
                </c:pt>
                <c:pt idx="20">
                  <c:v>12.82</c:v>
                </c:pt>
                <c:pt idx="21">
                  <c:v>12.84</c:v>
                </c:pt>
                <c:pt idx="22">
                  <c:v>12.78</c:v>
                </c:pt>
                <c:pt idx="23">
                  <c:v>1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barRData6!$G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G$2:$G$25</c:f>
              <c:numCache>
                <c:formatCode>General</c:formatCode>
                <c:ptCount val="24"/>
                <c:pt idx="0">
                  <c:v>13.8551166666667</c:v>
                </c:pt>
                <c:pt idx="1">
                  <c:v>13.8551166666667</c:v>
                </c:pt>
                <c:pt idx="2">
                  <c:v>13.8551166666667</c:v>
                </c:pt>
                <c:pt idx="3">
                  <c:v>13.8551166666667</c:v>
                </c:pt>
                <c:pt idx="4">
                  <c:v>13.8551166666667</c:v>
                </c:pt>
                <c:pt idx="5">
                  <c:v>13.8551166666667</c:v>
                </c:pt>
                <c:pt idx="6">
                  <c:v>13.8551166666667</c:v>
                </c:pt>
                <c:pt idx="7">
                  <c:v>13.8551166666667</c:v>
                </c:pt>
                <c:pt idx="8">
                  <c:v>13.8551166666667</c:v>
                </c:pt>
                <c:pt idx="9">
                  <c:v>13.8551166666667</c:v>
                </c:pt>
                <c:pt idx="10">
                  <c:v>13.8551166666667</c:v>
                </c:pt>
                <c:pt idx="11">
                  <c:v>13.8551166666667</c:v>
                </c:pt>
                <c:pt idx="12">
                  <c:v>13.8551166666667</c:v>
                </c:pt>
                <c:pt idx="13">
                  <c:v>13.8551166666667</c:v>
                </c:pt>
                <c:pt idx="14">
                  <c:v>13.8551166666667</c:v>
                </c:pt>
                <c:pt idx="15">
                  <c:v>13.8551166666667</c:v>
                </c:pt>
                <c:pt idx="16">
                  <c:v>13.8551166666667</c:v>
                </c:pt>
                <c:pt idx="17">
                  <c:v>13.8551166666667</c:v>
                </c:pt>
                <c:pt idx="18">
                  <c:v>13.8551166666667</c:v>
                </c:pt>
                <c:pt idx="19">
                  <c:v>13.8551166666667</c:v>
                </c:pt>
                <c:pt idx="20">
                  <c:v>13.8551166666667</c:v>
                </c:pt>
                <c:pt idx="21">
                  <c:v>13.8551166666667</c:v>
                </c:pt>
                <c:pt idx="22">
                  <c:v>13.8551166666667</c:v>
                </c:pt>
                <c:pt idx="23">
                  <c:v>13.8551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barRData6!$H$1</c:f>
              <c:strCache>
                <c:ptCount val="1"/>
                <c:pt idx="0">
                  <c:v>+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H$2:$H$25</c:f>
              <c:numCache>
                <c:formatCode>General</c:formatCode>
                <c:ptCount val="24"/>
                <c:pt idx="0">
                  <c:v>13.5634111111111</c:v>
                </c:pt>
                <c:pt idx="1">
                  <c:v>13.5634111111111</c:v>
                </c:pt>
                <c:pt idx="2">
                  <c:v>13.5634111111111</c:v>
                </c:pt>
                <c:pt idx="3">
                  <c:v>13.5634111111111</c:v>
                </c:pt>
                <c:pt idx="4">
                  <c:v>13.5634111111111</c:v>
                </c:pt>
                <c:pt idx="5">
                  <c:v>13.5634111111111</c:v>
                </c:pt>
                <c:pt idx="6">
                  <c:v>13.5634111111111</c:v>
                </c:pt>
                <c:pt idx="7">
                  <c:v>13.5634111111111</c:v>
                </c:pt>
                <c:pt idx="8">
                  <c:v>13.5634111111111</c:v>
                </c:pt>
                <c:pt idx="9">
                  <c:v>13.5634111111111</c:v>
                </c:pt>
                <c:pt idx="10">
                  <c:v>13.5634111111111</c:v>
                </c:pt>
                <c:pt idx="11">
                  <c:v>13.5634111111111</c:v>
                </c:pt>
                <c:pt idx="12">
                  <c:v>13.5634111111111</c:v>
                </c:pt>
                <c:pt idx="13">
                  <c:v>13.5634111111111</c:v>
                </c:pt>
                <c:pt idx="14">
                  <c:v>13.5634111111111</c:v>
                </c:pt>
                <c:pt idx="15">
                  <c:v>13.5634111111111</c:v>
                </c:pt>
                <c:pt idx="16">
                  <c:v>13.5634111111111</c:v>
                </c:pt>
                <c:pt idx="17">
                  <c:v>13.5634111111111</c:v>
                </c:pt>
                <c:pt idx="18">
                  <c:v>13.5634111111111</c:v>
                </c:pt>
                <c:pt idx="19">
                  <c:v>13.5634111111111</c:v>
                </c:pt>
                <c:pt idx="20">
                  <c:v>13.5634111111111</c:v>
                </c:pt>
                <c:pt idx="21">
                  <c:v>13.5634111111111</c:v>
                </c:pt>
                <c:pt idx="22">
                  <c:v>13.5634111111111</c:v>
                </c:pt>
                <c:pt idx="23">
                  <c:v>13.5634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XbarRData6!$I$1</c:f>
              <c:strCache>
                <c:ptCount val="1"/>
                <c:pt idx="0">
                  <c:v>+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I$2:$I$25</c:f>
              <c:numCache>
                <c:formatCode>General</c:formatCode>
                <c:ptCount val="24"/>
                <c:pt idx="0">
                  <c:v>13.2717055555556</c:v>
                </c:pt>
                <c:pt idx="1">
                  <c:v>13.2717055555556</c:v>
                </c:pt>
                <c:pt idx="2">
                  <c:v>13.2717055555556</c:v>
                </c:pt>
                <c:pt idx="3">
                  <c:v>13.2717055555556</c:v>
                </c:pt>
                <c:pt idx="4">
                  <c:v>13.2717055555556</c:v>
                </c:pt>
                <c:pt idx="5">
                  <c:v>13.2717055555556</c:v>
                </c:pt>
                <c:pt idx="6">
                  <c:v>13.2717055555556</c:v>
                </c:pt>
                <c:pt idx="7">
                  <c:v>13.2717055555556</c:v>
                </c:pt>
                <c:pt idx="8">
                  <c:v>13.2717055555556</c:v>
                </c:pt>
                <c:pt idx="9">
                  <c:v>13.2717055555556</c:v>
                </c:pt>
                <c:pt idx="10">
                  <c:v>13.2717055555556</c:v>
                </c:pt>
                <c:pt idx="11">
                  <c:v>13.2717055555556</c:v>
                </c:pt>
                <c:pt idx="12">
                  <c:v>13.2717055555556</c:v>
                </c:pt>
                <c:pt idx="13">
                  <c:v>13.2717055555556</c:v>
                </c:pt>
                <c:pt idx="14">
                  <c:v>13.2717055555556</c:v>
                </c:pt>
                <c:pt idx="15">
                  <c:v>13.2717055555556</c:v>
                </c:pt>
                <c:pt idx="16">
                  <c:v>13.2717055555556</c:v>
                </c:pt>
                <c:pt idx="17">
                  <c:v>13.2717055555556</c:v>
                </c:pt>
                <c:pt idx="18">
                  <c:v>13.2717055555556</c:v>
                </c:pt>
                <c:pt idx="19">
                  <c:v>13.2717055555556</c:v>
                </c:pt>
                <c:pt idx="20">
                  <c:v>13.2717055555556</c:v>
                </c:pt>
                <c:pt idx="21">
                  <c:v>13.2717055555556</c:v>
                </c:pt>
                <c:pt idx="22">
                  <c:v>13.2717055555556</c:v>
                </c:pt>
                <c:pt idx="23">
                  <c:v>13.27170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XbarRData6!$J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J$2:$J$25</c:f>
              <c:numCache>
                <c:formatCode>General</c:formatCode>
                <c:ptCount val="24"/>
                <c:pt idx="0">
                  <c:v>12.98</c:v>
                </c:pt>
                <c:pt idx="1">
                  <c:v>12.98</c:v>
                </c:pt>
                <c:pt idx="2">
                  <c:v>12.98</c:v>
                </c:pt>
                <c:pt idx="3">
                  <c:v>12.98</c:v>
                </c:pt>
                <c:pt idx="4">
                  <c:v>12.98</c:v>
                </c:pt>
                <c:pt idx="5">
                  <c:v>12.98</c:v>
                </c:pt>
                <c:pt idx="6">
                  <c:v>12.98</c:v>
                </c:pt>
                <c:pt idx="7">
                  <c:v>12.98</c:v>
                </c:pt>
                <c:pt idx="8">
                  <c:v>12.98</c:v>
                </c:pt>
                <c:pt idx="9">
                  <c:v>12.98</c:v>
                </c:pt>
                <c:pt idx="10">
                  <c:v>12.98</c:v>
                </c:pt>
                <c:pt idx="11">
                  <c:v>12.98</c:v>
                </c:pt>
                <c:pt idx="12">
                  <c:v>12.98</c:v>
                </c:pt>
                <c:pt idx="13">
                  <c:v>12.98</c:v>
                </c:pt>
                <c:pt idx="14">
                  <c:v>12.98</c:v>
                </c:pt>
                <c:pt idx="15">
                  <c:v>12.98</c:v>
                </c:pt>
                <c:pt idx="16">
                  <c:v>12.98</c:v>
                </c:pt>
                <c:pt idx="17">
                  <c:v>12.98</c:v>
                </c:pt>
                <c:pt idx="18">
                  <c:v>12.98</c:v>
                </c:pt>
                <c:pt idx="19">
                  <c:v>12.98</c:v>
                </c:pt>
                <c:pt idx="20">
                  <c:v>12.98</c:v>
                </c:pt>
                <c:pt idx="21">
                  <c:v>12.98</c:v>
                </c:pt>
                <c:pt idx="22">
                  <c:v>12.98</c:v>
                </c:pt>
                <c:pt idx="23">
                  <c:v>12.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XbarRData6!$K$1</c:f>
              <c:strCache>
                <c:ptCount val="1"/>
                <c:pt idx="0">
                  <c:v>-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K$2:$K$25</c:f>
              <c:numCache>
                <c:formatCode>General</c:formatCode>
                <c:ptCount val="24"/>
                <c:pt idx="0">
                  <c:v>12.6882944444444</c:v>
                </c:pt>
                <c:pt idx="1">
                  <c:v>12.6882944444444</c:v>
                </c:pt>
                <c:pt idx="2">
                  <c:v>12.6882944444444</c:v>
                </c:pt>
                <c:pt idx="3">
                  <c:v>12.6882944444444</c:v>
                </c:pt>
                <c:pt idx="4">
                  <c:v>12.6882944444444</c:v>
                </c:pt>
                <c:pt idx="5">
                  <c:v>12.6882944444444</c:v>
                </c:pt>
                <c:pt idx="6">
                  <c:v>12.6882944444444</c:v>
                </c:pt>
                <c:pt idx="7">
                  <c:v>12.6882944444444</c:v>
                </c:pt>
                <c:pt idx="8">
                  <c:v>12.6882944444444</c:v>
                </c:pt>
                <c:pt idx="9">
                  <c:v>12.6882944444444</c:v>
                </c:pt>
                <c:pt idx="10">
                  <c:v>12.6882944444444</c:v>
                </c:pt>
                <c:pt idx="11">
                  <c:v>12.6882944444444</c:v>
                </c:pt>
                <c:pt idx="12">
                  <c:v>12.6882944444444</c:v>
                </c:pt>
                <c:pt idx="13">
                  <c:v>12.6882944444444</c:v>
                </c:pt>
                <c:pt idx="14">
                  <c:v>12.6882944444444</c:v>
                </c:pt>
                <c:pt idx="15">
                  <c:v>12.6882944444444</c:v>
                </c:pt>
                <c:pt idx="16">
                  <c:v>12.6882944444444</c:v>
                </c:pt>
                <c:pt idx="17">
                  <c:v>12.6882944444444</c:v>
                </c:pt>
                <c:pt idx="18">
                  <c:v>12.6882944444444</c:v>
                </c:pt>
                <c:pt idx="19">
                  <c:v>12.6882944444444</c:v>
                </c:pt>
                <c:pt idx="20">
                  <c:v>12.6882944444444</c:v>
                </c:pt>
                <c:pt idx="21">
                  <c:v>12.6882944444444</c:v>
                </c:pt>
                <c:pt idx="22">
                  <c:v>12.6882944444444</c:v>
                </c:pt>
                <c:pt idx="23">
                  <c:v>12.6882944444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XbarRData6!$L$1</c:f>
              <c:strCache>
                <c:ptCount val="1"/>
                <c:pt idx="0">
                  <c:v>-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L$2:$L$25</c:f>
              <c:numCache>
                <c:formatCode>General</c:formatCode>
                <c:ptCount val="24"/>
                <c:pt idx="0">
                  <c:v>12.3965888888889</c:v>
                </c:pt>
                <c:pt idx="1">
                  <c:v>12.3965888888889</c:v>
                </c:pt>
                <c:pt idx="2">
                  <c:v>12.3965888888889</c:v>
                </c:pt>
                <c:pt idx="3">
                  <c:v>12.3965888888889</c:v>
                </c:pt>
                <c:pt idx="4">
                  <c:v>12.3965888888889</c:v>
                </c:pt>
                <c:pt idx="5">
                  <c:v>12.3965888888889</c:v>
                </c:pt>
                <c:pt idx="6">
                  <c:v>12.3965888888889</c:v>
                </c:pt>
                <c:pt idx="7">
                  <c:v>12.3965888888889</c:v>
                </c:pt>
                <c:pt idx="8">
                  <c:v>12.3965888888889</c:v>
                </c:pt>
                <c:pt idx="9">
                  <c:v>12.3965888888889</c:v>
                </c:pt>
                <c:pt idx="10">
                  <c:v>12.3965888888889</c:v>
                </c:pt>
                <c:pt idx="11">
                  <c:v>12.3965888888889</c:v>
                </c:pt>
                <c:pt idx="12">
                  <c:v>12.3965888888889</c:v>
                </c:pt>
                <c:pt idx="13">
                  <c:v>12.3965888888889</c:v>
                </c:pt>
                <c:pt idx="14">
                  <c:v>12.3965888888889</c:v>
                </c:pt>
                <c:pt idx="15">
                  <c:v>12.3965888888889</c:v>
                </c:pt>
                <c:pt idx="16">
                  <c:v>12.3965888888889</c:v>
                </c:pt>
                <c:pt idx="17">
                  <c:v>12.3965888888889</c:v>
                </c:pt>
                <c:pt idx="18">
                  <c:v>12.3965888888889</c:v>
                </c:pt>
                <c:pt idx="19">
                  <c:v>12.3965888888889</c:v>
                </c:pt>
                <c:pt idx="20">
                  <c:v>12.3965888888889</c:v>
                </c:pt>
                <c:pt idx="21">
                  <c:v>12.3965888888889</c:v>
                </c:pt>
                <c:pt idx="22">
                  <c:v>12.3965888888889</c:v>
                </c:pt>
                <c:pt idx="23">
                  <c:v>12.3965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XbarRData6!$M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M$2:$M$25</c:f>
              <c:numCache>
                <c:formatCode>General</c:formatCode>
                <c:ptCount val="24"/>
                <c:pt idx="0">
                  <c:v>12.1048833333333</c:v>
                </c:pt>
                <c:pt idx="1">
                  <c:v>12.1048833333333</c:v>
                </c:pt>
                <c:pt idx="2">
                  <c:v>12.1048833333333</c:v>
                </c:pt>
                <c:pt idx="3">
                  <c:v>12.1048833333333</c:v>
                </c:pt>
                <c:pt idx="4">
                  <c:v>12.1048833333333</c:v>
                </c:pt>
                <c:pt idx="5">
                  <c:v>12.1048833333333</c:v>
                </c:pt>
                <c:pt idx="6">
                  <c:v>12.1048833333333</c:v>
                </c:pt>
                <c:pt idx="7">
                  <c:v>12.1048833333333</c:v>
                </c:pt>
                <c:pt idx="8">
                  <c:v>12.1048833333333</c:v>
                </c:pt>
                <c:pt idx="9">
                  <c:v>12.1048833333333</c:v>
                </c:pt>
                <c:pt idx="10">
                  <c:v>12.1048833333333</c:v>
                </c:pt>
                <c:pt idx="11">
                  <c:v>12.1048833333333</c:v>
                </c:pt>
                <c:pt idx="12">
                  <c:v>12.1048833333333</c:v>
                </c:pt>
                <c:pt idx="13">
                  <c:v>12.1048833333333</c:v>
                </c:pt>
                <c:pt idx="14">
                  <c:v>12.1048833333333</c:v>
                </c:pt>
                <c:pt idx="15">
                  <c:v>12.1048833333333</c:v>
                </c:pt>
                <c:pt idx="16">
                  <c:v>12.1048833333333</c:v>
                </c:pt>
                <c:pt idx="17">
                  <c:v>12.1048833333333</c:v>
                </c:pt>
                <c:pt idx="18">
                  <c:v>12.1048833333333</c:v>
                </c:pt>
                <c:pt idx="19">
                  <c:v>12.1048833333333</c:v>
                </c:pt>
                <c:pt idx="20">
                  <c:v>12.1048833333333</c:v>
                </c:pt>
                <c:pt idx="21">
                  <c:v>12.1048833333333</c:v>
                </c:pt>
                <c:pt idx="22">
                  <c:v>12.1048833333333</c:v>
                </c:pt>
                <c:pt idx="23">
                  <c:v>12.1048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3854"/>
        <c:axId val="880542"/>
      </c:lineChart>
      <c:catAx>
        <c:axId val="1005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731887629374076"/>
              <c:y val="0.902295142409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42"/>
        <c:crossesAt val="0"/>
        <c:auto val="1"/>
        <c:lblAlgn val="ctr"/>
        <c:lblOffset val="100"/>
        <c:noMultiLvlLbl val="0"/>
      </c:catAx>
      <c:valAx>
        <c:axId val="880542"/>
        <c:scaling>
          <c:orientation val="minMax"/>
          <c:min val="12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verage Defects</a:t>
                </a:r>
              </a:p>
            </c:rich>
          </c:tx>
          <c:layout>
            <c:manualLayout>
              <c:xMode val="edge"/>
              <c:yMode val="edge"/>
              <c:x val="0.0205355676030886"/>
              <c:y val="0.191354041847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5385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926729094792"/>
          <c:y val="0.31062770762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n-conforming parts (Range Chart)</a:t>
            </a:r>
          </a:p>
        </c:rich>
      </c:tx>
      <c:layout>
        <c:manualLayout>
          <c:xMode val="edge"/>
          <c:yMode val="edge"/>
          <c:x val="0.22267973317961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9258832249"/>
          <c:y val="0.0651894078705406"/>
          <c:w val="0.717450382936671"/>
          <c:h val="0.925707980875322"/>
        </c:manualLayout>
      </c:layout>
      <c:lineChart>
        <c:grouping val="standard"/>
        <c:varyColors val="0"/>
        <c:ser>
          <c:idx val="0"/>
          <c:order val="0"/>
          <c:tx>
            <c:strRef>
              <c:f>XbarRData6!$N$1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N$2:$N$25</c:f>
              <c:numCache>
                <c:formatCode>General</c:formatCode>
                <c:ptCount val="24"/>
                <c:pt idx="0">
                  <c:v>1.9</c:v>
                </c:pt>
                <c:pt idx="1">
                  <c:v>1.3</c:v>
                </c:pt>
                <c:pt idx="2">
                  <c:v>1.1</c:v>
                </c:pt>
                <c:pt idx="3">
                  <c:v>1.5</c:v>
                </c:pt>
                <c:pt idx="4">
                  <c:v>1.2</c:v>
                </c:pt>
                <c:pt idx="5">
                  <c:v>1.7</c:v>
                </c:pt>
                <c:pt idx="6">
                  <c:v>1.8</c:v>
                </c:pt>
                <c:pt idx="7">
                  <c:v>1.2</c:v>
                </c:pt>
                <c:pt idx="8">
                  <c:v>2.2</c:v>
                </c:pt>
                <c:pt idx="9">
                  <c:v>0.9</c:v>
                </c:pt>
                <c:pt idx="10">
                  <c:v>0.5</c:v>
                </c:pt>
                <c:pt idx="11">
                  <c:v>4.8</c:v>
                </c:pt>
                <c:pt idx="12">
                  <c:v>1.4</c:v>
                </c:pt>
                <c:pt idx="13">
                  <c:v>1.3</c:v>
                </c:pt>
                <c:pt idx="14">
                  <c:v>1.7</c:v>
                </c:pt>
                <c:pt idx="15">
                  <c:v>1.4</c:v>
                </c:pt>
                <c:pt idx="16">
                  <c:v>1.6</c:v>
                </c:pt>
                <c:pt idx="17">
                  <c:v>1.2</c:v>
                </c:pt>
                <c:pt idx="18">
                  <c:v>2.4</c:v>
                </c:pt>
                <c:pt idx="19">
                  <c:v>1.3</c:v>
                </c:pt>
                <c:pt idx="20">
                  <c:v>0.700000000000001</c:v>
                </c:pt>
                <c:pt idx="21">
                  <c:v>1.5</c:v>
                </c:pt>
                <c:pt idx="22">
                  <c:v>0.899999999999999</c:v>
                </c:pt>
                <c:pt idx="23">
                  <c:v>0.8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barRData6!$O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O$2:$O$25</c:f>
              <c:numCache>
                <c:formatCode>General</c:formatCode>
                <c:ptCount val="24"/>
                <c:pt idx="0">
                  <c:v>3.20623333333333</c:v>
                </c:pt>
                <c:pt idx="1">
                  <c:v>3.20623333333333</c:v>
                </c:pt>
                <c:pt idx="2">
                  <c:v>3.20623333333333</c:v>
                </c:pt>
                <c:pt idx="3">
                  <c:v>3.20623333333333</c:v>
                </c:pt>
                <c:pt idx="4">
                  <c:v>3.20623333333333</c:v>
                </c:pt>
                <c:pt idx="5">
                  <c:v>3.20623333333333</c:v>
                </c:pt>
                <c:pt idx="6">
                  <c:v>3.20623333333333</c:v>
                </c:pt>
                <c:pt idx="7">
                  <c:v>3.20623333333333</c:v>
                </c:pt>
                <c:pt idx="8">
                  <c:v>3.20623333333333</c:v>
                </c:pt>
                <c:pt idx="9">
                  <c:v>3.20623333333333</c:v>
                </c:pt>
                <c:pt idx="10">
                  <c:v>3.20623333333333</c:v>
                </c:pt>
                <c:pt idx="11">
                  <c:v>3.20623333333333</c:v>
                </c:pt>
                <c:pt idx="12">
                  <c:v>3.20623333333333</c:v>
                </c:pt>
                <c:pt idx="13">
                  <c:v>3.20623333333333</c:v>
                </c:pt>
                <c:pt idx="14">
                  <c:v>3.20623333333333</c:v>
                </c:pt>
                <c:pt idx="15">
                  <c:v>3.20623333333333</c:v>
                </c:pt>
                <c:pt idx="16">
                  <c:v>3.20623333333333</c:v>
                </c:pt>
                <c:pt idx="17">
                  <c:v>3.20623333333333</c:v>
                </c:pt>
                <c:pt idx="18">
                  <c:v>3.20623333333333</c:v>
                </c:pt>
                <c:pt idx="19">
                  <c:v>3.20623333333333</c:v>
                </c:pt>
                <c:pt idx="20">
                  <c:v>3.20623333333333</c:v>
                </c:pt>
                <c:pt idx="21">
                  <c:v>3.20623333333333</c:v>
                </c:pt>
                <c:pt idx="22">
                  <c:v>3.20623333333333</c:v>
                </c:pt>
                <c:pt idx="23">
                  <c:v>3.2062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barRData6!$P$1</c:f>
              <c:strCache>
                <c:ptCount val="1"/>
                <c:pt idx="0">
                  <c:v>+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P$2:$P$25</c:f>
              <c:numCache>
                <c:formatCode>General</c:formatCode>
                <c:ptCount val="24"/>
                <c:pt idx="0">
                  <c:v>2.64304444444444</c:v>
                </c:pt>
                <c:pt idx="1">
                  <c:v>2.64304444444444</c:v>
                </c:pt>
                <c:pt idx="2">
                  <c:v>2.64304444444444</c:v>
                </c:pt>
                <c:pt idx="3">
                  <c:v>2.64304444444444</c:v>
                </c:pt>
                <c:pt idx="4">
                  <c:v>2.64304444444444</c:v>
                </c:pt>
                <c:pt idx="5">
                  <c:v>2.64304444444444</c:v>
                </c:pt>
                <c:pt idx="6">
                  <c:v>2.64304444444444</c:v>
                </c:pt>
                <c:pt idx="7">
                  <c:v>2.64304444444444</c:v>
                </c:pt>
                <c:pt idx="8">
                  <c:v>2.64304444444444</c:v>
                </c:pt>
                <c:pt idx="9">
                  <c:v>2.64304444444444</c:v>
                </c:pt>
                <c:pt idx="10">
                  <c:v>2.64304444444444</c:v>
                </c:pt>
                <c:pt idx="11">
                  <c:v>2.64304444444444</c:v>
                </c:pt>
                <c:pt idx="12">
                  <c:v>2.64304444444444</c:v>
                </c:pt>
                <c:pt idx="13">
                  <c:v>2.64304444444444</c:v>
                </c:pt>
                <c:pt idx="14">
                  <c:v>2.64304444444444</c:v>
                </c:pt>
                <c:pt idx="15">
                  <c:v>2.64304444444444</c:v>
                </c:pt>
                <c:pt idx="16">
                  <c:v>2.64304444444444</c:v>
                </c:pt>
                <c:pt idx="17">
                  <c:v>2.64304444444444</c:v>
                </c:pt>
                <c:pt idx="18">
                  <c:v>2.64304444444444</c:v>
                </c:pt>
                <c:pt idx="19">
                  <c:v>2.64304444444444</c:v>
                </c:pt>
                <c:pt idx="20">
                  <c:v>2.64304444444444</c:v>
                </c:pt>
                <c:pt idx="21">
                  <c:v>2.64304444444444</c:v>
                </c:pt>
                <c:pt idx="22">
                  <c:v>2.64304444444444</c:v>
                </c:pt>
                <c:pt idx="23">
                  <c:v>2.6430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XbarRData6!$Q$1</c:f>
              <c:strCache>
                <c:ptCount val="1"/>
                <c:pt idx="0">
                  <c:v>+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Q$2:$Q$25</c:f>
              <c:numCache>
                <c:formatCode>General</c:formatCode>
                <c:ptCount val="24"/>
                <c:pt idx="0">
                  <c:v>2.07985555555556</c:v>
                </c:pt>
                <c:pt idx="1">
                  <c:v>2.07985555555556</c:v>
                </c:pt>
                <c:pt idx="2">
                  <c:v>2.07985555555556</c:v>
                </c:pt>
                <c:pt idx="3">
                  <c:v>2.07985555555556</c:v>
                </c:pt>
                <c:pt idx="4">
                  <c:v>2.07985555555556</c:v>
                </c:pt>
                <c:pt idx="5">
                  <c:v>2.07985555555556</c:v>
                </c:pt>
                <c:pt idx="6">
                  <c:v>2.07985555555556</c:v>
                </c:pt>
                <c:pt idx="7">
                  <c:v>2.07985555555556</c:v>
                </c:pt>
                <c:pt idx="8">
                  <c:v>2.07985555555556</c:v>
                </c:pt>
                <c:pt idx="9">
                  <c:v>2.07985555555556</c:v>
                </c:pt>
                <c:pt idx="10">
                  <c:v>2.07985555555556</c:v>
                </c:pt>
                <c:pt idx="11">
                  <c:v>2.07985555555556</c:v>
                </c:pt>
                <c:pt idx="12">
                  <c:v>2.07985555555556</c:v>
                </c:pt>
                <c:pt idx="13">
                  <c:v>2.07985555555556</c:v>
                </c:pt>
                <c:pt idx="14">
                  <c:v>2.07985555555556</c:v>
                </c:pt>
                <c:pt idx="15">
                  <c:v>2.07985555555556</c:v>
                </c:pt>
                <c:pt idx="16">
                  <c:v>2.07985555555556</c:v>
                </c:pt>
                <c:pt idx="17">
                  <c:v>2.07985555555556</c:v>
                </c:pt>
                <c:pt idx="18">
                  <c:v>2.07985555555556</c:v>
                </c:pt>
                <c:pt idx="19">
                  <c:v>2.07985555555556</c:v>
                </c:pt>
                <c:pt idx="20">
                  <c:v>2.07985555555556</c:v>
                </c:pt>
                <c:pt idx="21">
                  <c:v>2.07985555555556</c:v>
                </c:pt>
                <c:pt idx="22">
                  <c:v>2.07985555555556</c:v>
                </c:pt>
                <c:pt idx="23">
                  <c:v>2.0798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XbarRData6!$R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R$2:$R$25</c:f>
              <c:numCache>
                <c:formatCode>General</c:formatCode>
                <c:ptCount val="24"/>
                <c:pt idx="0">
                  <c:v>1.51666666666667</c:v>
                </c:pt>
                <c:pt idx="1">
                  <c:v>1.51666666666667</c:v>
                </c:pt>
                <c:pt idx="2">
                  <c:v>1.51666666666667</c:v>
                </c:pt>
                <c:pt idx="3">
                  <c:v>1.51666666666667</c:v>
                </c:pt>
                <c:pt idx="4">
                  <c:v>1.51666666666667</c:v>
                </c:pt>
                <c:pt idx="5">
                  <c:v>1.51666666666667</c:v>
                </c:pt>
                <c:pt idx="6">
                  <c:v>1.51666666666667</c:v>
                </c:pt>
                <c:pt idx="7">
                  <c:v>1.51666666666667</c:v>
                </c:pt>
                <c:pt idx="8">
                  <c:v>1.51666666666667</c:v>
                </c:pt>
                <c:pt idx="9">
                  <c:v>1.51666666666667</c:v>
                </c:pt>
                <c:pt idx="10">
                  <c:v>1.51666666666667</c:v>
                </c:pt>
                <c:pt idx="11">
                  <c:v>1.51666666666667</c:v>
                </c:pt>
                <c:pt idx="12">
                  <c:v>1.51666666666667</c:v>
                </c:pt>
                <c:pt idx="13">
                  <c:v>1.51666666666667</c:v>
                </c:pt>
                <c:pt idx="14">
                  <c:v>1.51666666666667</c:v>
                </c:pt>
                <c:pt idx="15">
                  <c:v>1.51666666666667</c:v>
                </c:pt>
                <c:pt idx="16">
                  <c:v>1.51666666666667</c:v>
                </c:pt>
                <c:pt idx="17">
                  <c:v>1.51666666666667</c:v>
                </c:pt>
                <c:pt idx="18">
                  <c:v>1.51666666666667</c:v>
                </c:pt>
                <c:pt idx="19">
                  <c:v>1.51666666666667</c:v>
                </c:pt>
                <c:pt idx="20">
                  <c:v>1.51666666666667</c:v>
                </c:pt>
                <c:pt idx="21">
                  <c:v>1.51666666666667</c:v>
                </c:pt>
                <c:pt idx="22">
                  <c:v>1.51666666666667</c:v>
                </c:pt>
                <c:pt idx="23">
                  <c:v>1.51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XbarRData6!$S$1</c:f>
              <c:strCache>
                <c:ptCount val="1"/>
                <c:pt idx="0">
                  <c:v>-1 Sigm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S$2:$S$25</c:f>
              <c:numCache>
                <c:formatCode>General</c:formatCode>
                <c:ptCount val="24"/>
                <c:pt idx="0">
                  <c:v>0.953477777777778</c:v>
                </c:pt>
                <c:pt idx="1">
                  <c:v>0.953477777777778</c:v>
                </c:pt>
                <c:pt idx="2">
                  <c:v>0.953477777777778</c:v>
                </c:pt>
                <c:pt idx="3">
                  <c:v>0.953477777777778</c:v>
                </c:pt>
                <c:pt idx="4">
                  <c:v>0.953477777777778</c:v>
                </c:pt>
                <c:pt idx="5">
                  <c:v>0.953477777777778</c:v>
                </c:pt>
                <c:pt idx="6">
                  <c:v>0.953477777777778</c:v>
                </c:pt>
                <c:pt idx="7">
                  <c:v>0.953477777777778</c:v>
                </c:pt>
                <c:pt idx="8">
                  <c:v>0.953477777777778</c:v>
                </c:pt>
                <c:pt idx="9">
                  <c:v>0.953477777777778</c:v>
                </c:pt>
                <c:pt idx="10">
                  <c:v>0.953477777777778</c:v>
                </c:pt>
                <c:pt idx="11">
                  <c:v>0.953477777777778</c:v>
                </c:pt>
                <c:pt idx="12">
                  <c:v>0.953477777777778</c:v>
                </c:pt>
                <c:pt idx="13">
                  <c:v>0.953477777777778</c:v>
                </c:pt>
                <c:pt idx="14">
                  <c:v>0.953477777777778</c:v>
                </c:pt>
                <c:pt idx="15">
                  <c:v>0.953477777777778</c:v>
                </c:pt>
                <c:pt idx="16">
                  <c:v>0.953477777777778</c:v>
                </c:pt>
                <c:pt idx="17">
                  <c:v>0.953477777777778</c:v>
                </c:pt>
                <c:pt idx="18">
                  <c:v>0.953477777777778</c:v>
                </c:pt>
                <c:pt idx="19">
                  <c:v>0.953477777777778</c:v>
                </c:pt>
                <c:pt idx="20">
                  <c:v>0.953477777777778</c:v>
                </c:pt>
                <c:pt idx="21">
                  <c:v>0.953477777777778</c:v>
                </c:pt>
                <c:pt idx="22">
                  <c:v>0.953477777777778</c:v>
                </c:pt>
                <c:pt idx="23">
                  <c:v>0.953477777777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XbarRData6!$T$1</c:f>
              <c:strCache>
                <c:ptCount val="1"/>
                <c:pt idx="0">
                  <c:v>-2 Sigm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T$2:$T$25</c:f>
              <c:numCache>
                <c:formatCode>General</c:formatCode>
                <c:ptCount val="24"/>
                <c:pt idx="0">
                  <c:v>0.390288888888889</c:v>
                </c:pt>
                <c:pt idx="1">
                  <c:v>0.390288888888889</c:v>
                </c:pt>
                <c:pt idx="2">
                  <c:v>0.390288888888889</c:v>
                </c:pt>
                <c:pt idx="3">
                  <c:v>0.390288888888889</c:v>
                </c:pt>
                <c:pt idx="4">
                  <c:v>0.390288888888889</c:v>
                </c:pt>
                <c:pt idx="5">
                  <c:v>0.390288888888889</c:v>
                </c:pt>
                <c:pt idx="6">
                  <c:v>0.390288888888889</c:v>
                </c:pt>
                <c:pt idx="7">
                  <c:v>0.390288888888889</c:v>
                </c:pt>
                <c:pt idx="8">
                  <c:v>0.390288888888889</c:v>
                </c:pt>
                <c:pt idx="9">
                  <c:v>0.390288888888889</c:v>
                </c:pt>
                <c:pt idx="10">
                  <c:v>0.390288888888889</c:v>
                </c:pt>
                <c:pt idx="11">
                  <c:v>0.390288888888889</c:v>
                </c:pt>
                <c:pt idx="12">
                  <c:v>0.390288888888889</c:v>
                </c:pt>
                <c:pt idx="13">
                  <c:v>0.390288888888889</c:v>
                </c:pt>
                <c:pt idx="14">
                  <c:v>0.390288888888889</c:v>
                </c:pt>
                <c:pt idx="15">
                  <c:v>0.390288888888889</c:v>
                </c:pt>
                <c:pt idx="16">
                  <c:v>0.390288888888889</c:v>
                </c:pt>
                <c:pt idx="17">
                  <c:v>0.390288888888889</c:v>
                </c:pt>
                <c:pt idx="18">
                  <c:v>0.390288888888889</c:v>
                </c:pt>
                <c:pt idx="19">
                  <c:v>0.390288888888889</c:v>
                </c:pt>
                <c:pt idx="20">
                  <c:v>0.390288888888889</c:v>
                </c:pt>
                <c:pt idx="21">
                  <c:v>0.390288888888889</c:v>
                </c:pt>
                <c:pt idx="22">
                  <c:v>0.390288888888889</c:v>
                </c:pt>
                <c:pt idx="23">
                  <c:v>0.39028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XbarRData6!$U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XbarRData6!$U$2:$U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4793"/>
        <c:axId val="12207178"/>
      </c:lineChart>
      <c:catAx>
        <c:axId val="1469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754179362595734"/>
              <c:y val="0.893343140860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7178"/>
        <c:crossesAt val="0"/>
        <c:auto val="1"/>
        <c:lblAlgn val="ctr"/>
        <c:lblOffset val="100"/>
        <c:noMultiLvlLbl val="0"/>
      </c:catAx>
      <c:valAx>
        <c:axId val="12207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Range of 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947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779132010212"/>
          <c:y val="0.304891504229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388088209758639"/>
          <c:y val="0.023191351750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8345198819"/>
          <c:y val="0.0574702023468539"/>
          <c:w val="0.848411182496961"/>
          <c:h val="0.942529797653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6: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B$3:$B$26</c:f>
              <c:numCache>
                <c:formatCode>General</c:formatCode>
                <c:ptCount val="24"/>
                <c:pt idx="0">
                  <c:v>14</c:v>
                </c:pt>
                <c:pt idx="1">
                  <c:v>13.2</c:v>
                </c:pt>
                <c:pt idx="2">
                  <c:v>13.5</c:v>
                </c:pt>
                <c:pt idx="3">
                  <c:v>13.9</c:v>
                </c:pt>
                <c:pt idx="4">
                  <c:v>13</c:v>
                </c:pt>
                <c:pt idx="5">
                  <c:v>13.7</c:v>
                </c:pt>
                <c:pt idx="6">
                  <c:v>13.9</c:v>
                </c:pt>
                <c:pt idx="7">
                  <c:v>13.4</c:v>
                </c:pt>
                <c:pt idx="8">
                  <c:v>14.4</c:v>
                </c:pt>
                <c:pt idx="9">
                  <c:v>13.3</c:v>
                </c:pt>
                <c:pt idx="10">
                  <c:v>13.3</c:v>
                </c:pt>
                <c:pt idx="11">
                  <c:v>17.3</c:v>
                </c:pt>
                <c:pt idx="12">
                  <c:v>13.4</c:v>
                </c:pt>
                <c:pt idx="13">
                  <c:v>13.9</c:v>
                </c:pt>
                <c:pt idx="14">
                  <c:v>14.2</c:v>
                </c:pt>
                <c:pt idx="15">
                  <c:v>13.6</c:v>
                </c:pt>
                <c:pt idx="16">
                  <c:v>14</c:v>
                </c:pt>
                <c:pt idx="17">
                  <c:v>13.1</c:v>
                </c:pt>
                <c:pt idx="18">
                  <c:v>14.6</c:v>
                </c:pt>
                <c:pt idx="19">
                  <c:v>13.9</c:v>
                </c:pt>
                <c:pt idx="20">
                  <c:v>13.3</c:v>
                </c:pt>
                <c:pt idx="21">
                  <c:v>13.9</c:v>
                </c:pt>
                <c:pt idx="22">
                  <c:v>13.2</c:v>
                </c:pt>
                <c:pt idx="23">
                  <c:v>1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10: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C$3:$C$26</c:f>
              <c:numCache>
                <c:formatCode>General</c:formatCode>
                <c:ptCount val="24"/>
                <c:pt idx="0">
                  <c:v>12.6</c:v>
                </c:pt>
                <c:pt idx="1">
                  <c:v>13.3</c:v>
                </c:pt>
                <c:pt idx="2">
                  <c:v>12.8</c:v>
                </c:pt>
                <c:pt idx="3">
                  <c:v>12.4</c:v>
                </c:pt>
                <c:pt idx="4">
                  <c:v>13</c:v>
                </c:pt>
                <c:pt idx="5">
                  <c:v>12</c:v>
                </c:pt>
                <c:pt idx="6">
                  <c:v>12.1</c:v>
                </c:pt>
                <c:pt idx="7">
                  <c:v>13.6</c:v>
                </c:pt>
                <c:pt idx="8">
                  <c:v>12.4</c:v>
                </c:pt>
                <c:pt idx="9">
                  <c:v>12.4</c:v>
                </c:pt>
                <c:pt idx="10">
                  <c:v>12.8</c:v>
                </c:pt>
                <c:pt idx="11">
                  <c:v>12.5</c:v>
                </c:pt>
                <c:pt idx="12">
                  <c:v>13.3</c:v>
                </c:pt>
                <c:pt idx="13">
                  <c:v>13.1</c:v>
                </c:pt>
                <c:pt idx="14">
                  <c:v>12.7</c:v>
                </c:pt>
                <c:pt idx="15">
                  <c:v>12.6</c:v>
                </c:pt>
                <c:pt idx="16">
                  <c:v>13.2</c:v>
                </c:pt>
                <c:pt idx="17">
                  <c:v>12.9</c:v>
                </c:pt>
                <c:pt idx="18">
                  <c:v>13.7</c:v>
                </c:pt>
                <c:pt idx="19">
                  <c:v>13</c:v>
                </c:pt>
                <c:pt idx="20">
                  <c:v>12.7</c:v>
                </c:pt>
                <c:pt idx="21">
                  <c:v>12.4</c:v>
                </c:pt>
                <c:pt idx="22">
                  <c:v>12.3</c:v>
                </c:pt>
                <c:pt idx="23">
                  <c:v>1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14: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D$3:$D$26</c:f>
              <c:numCache>
                <c:formatCode>General</c:formatCode>
                <c:ptCount val="24"/>
                <c:pt idx="0">
                  <c:v>13.2</c:v>
                </c:pt>
                <c:pt idx="1">
                  <c:v>12.7</c:v>
                </c:pt>
                <c:pt idx="2">
                  <c:v>13</c:v>
                </c:pt>
                <c:pt idx="3">
                  <c:v>13.3</c:v>
                </c:pt>
                <c:pt idx="4">
                  <c:v>12.1</c:v>
                </c:pt>
                <c:pt idx="5">
                  <c:v>12.5</c:v>
                </c:pt>
                <c:pt idx="6">
                  <c:v>12.7</c:v>
                </c:pt>
                <c:pt idx="7">
                  <c:v>13</c:v>
                </c:pt>
                <c:pt idx="8">
                  <c:v>12.2</c:v>
                </c:pt>
                <c:pt idx="9">
                  <c:v>12.6</c:v>
                </c:pt>
                <c:pt idx="10">
                  <c:v>13</c:v>
                </c:pt>
                <c:pt idx="11">
                  <c:v>13.3</c:v>
                </c:pt>
                <c:pt idx="12">
                  <c:v>12</c:v>
                </c:pt>
                <c:pt idx="13">
                  <c:v>13.5</c:v>
                </c:pt>
                <c:pt idx="14">
                  <c:v>12.9</c:v>
                </c:pt>
                <c:pt idx="15">
                  <c:v>12.4</c:v>
                </c:pt>
                <c:pt idx="16">
                  <c:v>12.4</c:v>
                </c:pt>
                <c:pt idx="17">
                  <c:v>13.5</c:v>
                </c:pt>
                <c:pt idx="18">
                  <c:v>13.4</c:v>
                </c:pt>
                <c:pt idx="19">
                  <c:v>13</c:v>
                </c:pt>
                <c:pt idx="20">
                  <c:v>12.6</c:v>
                </c:pt>
                <c:pt idx="21">
                  <c:v>12.7</c:v>
                </c:pt>
                <c:pt idx="22">
                  <c:v>12.6</c:v>
                </c:pt>
                <c:pt idx="23">
                  <c:v>1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18:0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E$3:$E$26</c:f>
              <c:numCache>
                <c:formatCode>General</c:formatCode>
                <c:ptCount val="24"/>
                <c:pt idx="0">
                  <c:v>13.1</c:v>
                </c:pt>
                <c:pt idx="1">
                  <c:v>13.4</c:v>
                </c:pt>
                <c:pt idx="2">
                  <c:v>12.8</c:v>
                </c:pt>
                <c:pt idx="3">
                  <c:v>13.1</c:v>
                </c:pt>
                <c:pt idx="4">
                  <c:v>12.2</c:v>
                </c:pt>
                <c:pt idx="5">
                  <c:v>12.4</c:v>
                </c:pt>
                <c:pt idx="6">
                  <c:v>13.4</c:v>
                </c:pt>
                <c:pt idx="7">
                  <c:v>12.4</c:v>
                </c:pt>
                <c:pt idx="8">
                  <c:v>12.4</c:v>
                </c:pt>
                <c:pt idx="9">
                  <c:v>12.9</c:v>
                </c:pt>
                <c:pt idx="10">
                  <c:v>13</c:v>
                </c:pt>
                <c:pt idx="11">
                  <c:v>13.5</c:v>
                </c:pt>
                <c:pt idx="12">
                  <c:v>13</c:v>
                </c:pt>
                <c:pt idx="13">
                  <c:v>12.6</c:v>
                </c:pt>
                <c:pt idx="14">
                  <c:v>12.9</c:v>
                </c:pt>
                <c:pt idx="15">
                  <c:v>12.5</c:v>
                </c:pt>
                <c:pt idx="16">
                  <c:v>13</c:v>
                </c:pt>
                <c:pt idx="17">
                  <c:v>12.3</c:v>
                </c:pt>
                <c:pt idx="18">
                  <c:v>12.2</c:v>
                </c:pt>
                <c:pt idx="19">
                  <c:v>13.2</c:v>
                </c:pt>
                <c:pt idx="20">
                  <c:v>12.8</c:v>
                </c:pt>
                <c:pt idx="21">
                  <c:v>12.4</c:v>
                </c:pt>
                <c:pt idx="22">
                  <c:v>13.1</c:v>
                </c:pt>
                <c:pt idx="23">
                  <c:v>12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22: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F$3:$F$26</c:f>
              <c:numCache>
                <c:formatCode>General</c:formatCode>
                <c:ptCount val="24"/>
                <c:pt idx="0">
                  <c:v>12.1</c:v>
                </c:pt>
                <c:pt idx="1">
                  <c:v>12.1</c:v>
                </c:pt>
                <c:pt idx="2">
                  <c:v>12.4</c:v>
                </c:pt>
                <c:pt idx="3">
                  <c:v>13.2</c:v>
                </c:pt>
                <c:pt idx="4">
                  <c:v>13.3</c:v>
                </c:pt>
                <c:pt idx="5">
                  <c:v>12.4</c:v>
                </c:pt>
                <c:pt idx="6">
                  <c:v>13</c:v>
                </c:pt>
                <c:pt idx="7">
                  <c:v>13.5</c:v>
                </c:pt>
                <c:pt idx="8">
                  <c:v>12.5</c:v>
                </c:pt>
                <c:pt idx="9">
                  <c:v>12.8</c:v>
                </c:pt>
                <c:pt idx="10">
                  <c:v>13.1</c:v>
                </c:pt>
                <c:pt idx="11">
                  <c:v>12.8</c:v>
                </c:pt>
                <c:pt idx="12">
                  <c:v>13.1</c:v>
                </c:pt>
                <c:pt idx="13">
                  <c:v>12.8</c:v>
                </c:pt>
                <c:pt idx="14">
                  <c:v>12.5</c:v>
                </c:pt>
                <c:pt idx="15">
                  <c:v>12.2</c:v>
                </c:pt>
                <c:pt idx="16">
                  <c:v>13</c:v>
                </c:pt>
                <c:pt idx="17">
                  <c:v>12.8</c:v>
                </c:pt>
                <c:pt idx="18">
                  <c:v>12.5</c:v>
                </c:pt>
                <c:pt idx="19">
                  <c:v>12.6</c:v>
                </c:pt>
                <c:pt idx="20">
                  <c:v>12.7</c:v>
                </c:pt>
                <c:pt idx="21">
                  <c:v>12.8</c:v>
                </c:pt>
                <c:pt idx="22">
                  <c:v>12.7</c:v>
                </c:pt>
                <c:pt idx="23">
                  <c:v>12.6</c:v>
                </c:pt>
              </c:numCache>
            </c:numRef>
          </c:yVal>
          <c:smooth val="0"/>
        </c:ser>
        <c:axId val="39359780"/>
        <c:axId val="93978008"/>
      </c:scatterChart>
      <c:valAx>
        <c:axId val="39359780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860131967355444"/>
              <c:y val="0.917767716899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008"/>
        <c:crossesAt val="0"/>
        <c:crossBetween val="midCat"/>
        <c:majorUnit val="2"/>
      </c:valAx>
      <c:valAx>
        <c:axId val="93978008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97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07101927418"/>
          <c:y val="0.38057839785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386970514047143"/>
          <c:y val="0.024321705426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198312603288"/>
          <c:y val="0.0601744186046512"/>
          <c:w val="0.821170740193094"/>
          <c:h val="0.9398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6: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B$3:$B$26</c:f>
              <c:numCache>
                <c:formatCode>General</c:formatCode>
                <c:ptCount val="24"/>
                <c:pt idx="0">
                  <c:v>14</c:v>
                </c:pt>
                <c:pt idx="1">
                  <c:v>13.2</c:v>
                </c:pt>
                <c:pt idx="2">
                  <c:v>13.5</c:v>
                </c:pt>
                <c:pt idx="3">
                  <c:v>13.9</c:v>
                </c:pt>
                <c:pt idx="4">
                  <c:v>13</c:v>
                </c:pt>
                <c:pt idx="5">
                  <c:v>13.7</c:v>
                </c:pt>
                <c:pt idx="6">
                  <c:v>13.9</c:v>
                </c:pt>
                <c:pt idx="7">
                  <c:v>13.4</c:v>
                </c:pt>
                <c:pt idx="8">
                  <c:v>14.4</c:v>
                </c:pt>
                <c:pt idx="9">
                  <c:v>13.3</c:v>
                </c:pt>
                <c:pt idx="10">
                  <c:v>13.3</c:v>
                </c:pt>
                <c:pt idx="11">
                  <c:v>17.3</c:v>
                </c:pt>
                <c:pt idx="12">
                  <c:v>13.4</c:v>
                </c:pt>
                <c:pt idx="13">
                  <c:v>13.9</c:v>
                </c:pt>
                <c:pt idx="14">
                  <c:v>14.2</c:v>
                </c:pt>
                <c:pt idx="15">
                  <c:v>13.6</c:v>
                </c:pt>
                <c:pt idx="16">
                  <c:v>14</c:v>
                </c:pt>
                <c:pt idx="17">
                  <c:v>13.1</c:v>
                </c:pt>
                <c:pt idx="18">
                  <c:v>14.6</c:v>
                </c:pt>
                <c:pt idx="19">
                  <c:v>13.9</c:v>
                </c:pt>
                <c:pt idx="20">
                  <c:v>13.3</c:v>
                </c:pt>
                <c:pt idx="21">
                  <c:v>13.9</c:v>
                </c:pt>
                <c:pt idx="22">
                  <c:v>13.2</c:v>
                </c:pt>
                <c:pt idx="23">
                  <c:v>1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10: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C$3:$C$26</c:f>
              <c:numCache>
                <c:formatCode>General</c:formatCode>
                <c:ptCount val="24"/>
                <c:pt idx="0">
                  <c:v>12.6</c:v>
                </c:pt>
                <c:pt idx="1">
                  <c:v>13.3</c:v>
                </c:pt>
                <c:pt idx="2">
                  <c:v>12.8</c:v>
                </c:pt>
                <c:pt idx="3">
                  <c:v>12.4</c:v>
                </c:pt>
                <c:pt idx="4">
                  <c:v>13</c:v>
                </c:pt>
                <c:pt idx="5">
                  <c:v>12</c:v>
                </c:pt>
                <c:pt idx="6">
                  <c:v>12.1</c:v>
                </c:pt>
                <c:pt idx="7">
                  <c:v>13.6</c:v>
                </c:pt>
                <c:pt idx="8">
                  <c:v>12.4</c:v>
                </c:pt>
                <c:pt idx="9">
                  <c:v>12.4</c:v>
                </c:pt>
                <c:pt idx="10">
                  <c:v>12.8</c:v>
                </c:pt>
                <c:pt idx="11">
                  <c:v>12.5</c:v>
                </c:pt>
                <c:pt idx="12">
                  <c:v>13.3</c:v>
                </c:pt>
                <c:pt idx="13">
                  <c:v>13.1</c:v>
                </c:pt>
                <c:pt idx="14">
                  <c:v>12.7</c:v>
                </c:pt>
                <c:pt idx="15">
                  <c:v>12.6</c:v>
                </c:pt>
                <c:pt idx="16">
                  <c:v>13.2</c:v>
                </c:pt>
                <c:pt idx="17">
                  <c:v>12.9</c:v>
                </c:pt>
                <c:pt idx="18">
                  <c:v>13.7</c:v>
                </c:pt>
                <c:pt idx="19">
                  <c:v>13</c:v>
                </c:pt>
                <c:pt idx="20">
                  <c:v>12.7</c:v>
                </c:pt>
                <c:pt idx="21">
                  <c:v>12.4</c:v>
                </c:pt>
                <c:pt idx="22">
                  <c:v>12.3</c:v>
                </c:pt>
                <c:pt idx="23">
                  <c:v>12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14: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D$3:$D$26</c:f>
              <c:numCache>
                <c:formatCode>General</c:formatCode>
                <c:ptCount val="24"/>
                <c:pt idx="0">
                  <c:v>13.2</c:v>
                </c:pt>
                <c:pt idx="1">
                  <c:v>12.7</c:v>
                </c:pt>
                <c:pt idx="2">
                  <c:v>13</c:v>
                </c:pt>
                <c:pt idx="3">
                  <c:v>13.3</c:v>
                </c:pt>
                <c:pt idx="4">
                  <c:v>12.1</c:v>
                </c:pt>
                <c:pt idx="5">
                  <c:v>12.5</c:v>
                </c:pt>
                <c:pt idx="6">
                  <c:v>12.7</c:v>
                </c:pt>
                <c:pt idx="7">
                  <c:v>13</c:v>
                </c:pt>
                <c:pt idx="8">
                  <c:v>12.2</c:v>
                </c:pt>
                <c:pt idx="9">
                  <c:v>12.6</c:v>
                </c:pt>
                <c:pt idx="10">
                  <c:v>13</c:v>
                </c:pt>
                <c:pt idx="11">
                  <c:v>13.3</c:v>
                </c:pt>
                <c:pt idx="12">
                  <c:v>12</c:v>
                </c:pt>
                <c:pt idx="13">
                  <c:v>13.5</c:v>
                </c:pt>
                <c:pt idx="14">
                  <c:v>12.9</c:v>
                </c:pt>
                <c:pt idx="15">
                  <c:v>12.4</c:v>
                </c:pt>
                <c:pt idx="16">
                  <c:v>12.4</c:v>
                </c:pt>
                <c:pt idx="17">
                  <c:v>13.5</c:v>
                </c:pt>
                <c:pt idx="18">
                  <c:v>13.4</c:v>
                </c:pt>
                <c:pt idx="19">
                  <c:v>13</c:v>
                </c:pt>
                <c:pt idx="20">
                  <c:v>12.6</c:v>
                </c:pt>
                <c:pt idx="21">
                  <c:v>12.7</c:v>
                </c:pt>
                <c:pt idx="22">
                  <c:v>12.6</c:v>
                </c:pt>
                <c:pt idx="23">
                  <c:v>12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18:00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E$3:$E$26</c:f>
              <c:numCache>
                <c:formatCode>General</c:formatCode>
                <c:ptCount val="24"/>
                <c:pt idx="0">
                  <c:v>13.1</c:v>
                </c:pt>
                <c:pt idx="1">
                  <c:v>13.4</c:v>
                </c:pt>
                <c:pt idx="2">
                  <c:v>12.8</c:v>
                </c:pt>
                <c:pt idx="3">
                  <c:v>13.1</c:v>
                </c:pt>
                <c:pt idx="4">
                  <c:v>12.2</c:v>
                </c:pt>
                <c:pt idx="5">
                  <c:v>12.4</c:v>
                </c:pt>
                <c:pt idx="6">
                  <c:v>13.4</c:v>
                </c:pt>
                <c:pt idx="7">
                  <c:v>12.4</c:v>
                </c:pt>
                <c:pt idx="8">
                  <c:v>12.4</c:v>
                </c:pt>
                <c:pt idx="9">
                  <c:v>12.9</c:v>
                </c:pt>
                <c:pt idx="10">
                  <c:v>13</c:v>
                </c:pt>
                <c:pt idx="11">
                  <c:v>13.5</c:v>
                </c:pt>
                <c:pt idx="12">
                  <c:v>13</c:v>
                </c:pt>
                <c:pt idx="13">
                  <c:v>12.6</c:v>
                </c:pt>
                <c:pt idx="14">
                  <c:v>12.9</c:v>
                </c:pt>
                <c:pt idx="15">
                  <c:v>12.5</c:v>
                </c:pt>
                <c:pt idx="16">
                  <c:v>13</c:v>
                </c:pt>
                <c:pt idx="17">
                  <c:v>12.3</c:v>
                </c:pt>
                <c:pt idx="18">
                  <c:v>12.2</c:v>
                </c:pt>
                <c:pt idx="19">
                  <c:v>13.2</c:v>
                </c:pt>
                <c:pt idx="20">
                  <c:v>12.8</c:v>
                </c:pt>
                <c:pt idx="21">
                  <c:v>12.4</c:v>
                </c:pt>
                <c:pt idx="22">
                  <c:v>13.1</c:v>
                </c:pt>
                <c:pt idx="23">
                  <c:v>12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22: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F$3:$F$26</c:f>
              <c:numCache>
                <c:formatCode>General</c:formatCode>
                <c:ptCount val="24"/>
                <c:pt idx="0">
                  <c:v>12.1</c:v>
                </c:pt>
                <c:pt idx="1">
                  <c:v>12.1</c:v>
                </c:pt>
                <c:pt idx="2">
                  <c:v>12.4</c:v>
                </c:pt>
                <c:pt idx="3">
                  <c:v>13.2</c:v>
                </c:pt>
                <c:pt idx="4">
                  <c:v>13.3</c:v>
                </c:pt>
                <c:pt idx="5">
                  <c:v>12.4</c:v>
                </c:pt>
                <c:pt idx="6">
                  <c:v>13</c:v>
                </c:pt>
                <c:pt idx="7">
                  <c:v>13.5</c:v>
                </c:pt>
                <c:pt idx="8">
                  <c:v>12.5</c:v>
                </c:pt>
                <c:pt idx="9">
                  <c:v>12.8</c:v>
                </c:pt>
                <c:pt idx="10">
                  <c:v>13.1</c:v>
                </c:pt>
                <c:pt idx="11">
                  <c:v>12.8</c:v>
                </c:pt>
                <c:pt idx="12">
                  <c:v>13.1</c:v>
                </c:pt>
                <c:pt idx="13">
                  <c:v>12.8</c:v>
                </c:pt>
                <c:pt idx="14">
                  <c:v>12.5</c:v>
                </c:pt>
                <c:pt idx="15">
                  <c:v>12.2</c:v>
                </c:pt>
                <c:pt idx="16">
                  <c:v>13</c:v>
                </c:pt>
                <c:pt idx="17">
                  <c:v>12.8</c:v>
                </c:pt>
                <c:pt idx="18">
                  <c:v>12.5</c:v>
                </c:pt>
                <c:pt idx="19">
                  <c:v>12.6</c:v>
                </c:pt>
                <c:pt idx="20">
                  <c:v>12.7</c:v>
                </c:pt>
                <c:pt idx="21">
                  <c:v>12.8</c:v>
                </c:pt>
                <c:pt idx="22">
                  <c:v>12.7</c:v>
                </c:pt>
                <c:pt idx="23">
                  <c:v>12.6</c:v>
                </c:pt>
              </c:numCache>
            </c:numRef>
          </c:yVal>
          <c:smooth val="0"/>
        </c:ser>
        <c:axId val="70758277"/>
        <c:axId val="34176843"/>
      </c:scatterChart>
      <c:valAx>
        <c:axId val="7075827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85752805079586"/>
              <c:y val="0.91705426356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843"/>
        <c:crossesAt val="0"/>
        <c:crossBetween val="midCat"/>
        <c:majorUnit val="2"/>
      </c:valAx>
      <c:valAx>
        <c:axId val="34176843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27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03574845612"/>
          <c:y val="0.3718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38160</xdr:rowOff>
    </xdr:from>
    <xdr:to>
      <xdr:col>9</xdr:col>
      <xdr:colOff>503280</xdr:colOff>
      <xdr:row>50</xdr:row>
      <xdr:rowOff>57240</xdr:rowOff>
    </xdr:to>
    <xdr:graphicFrame>
      <xdr:nvGraphicFramePr>
        <xdr:cNvPr id="2" name="Chart 1"/>
        <xdr:cNvGraphicFramePr/>
      </xdr:nvGraphicFramePr>
      <xdr:xfrm>
        <a:off x="60480" y="4410000"/>
        <a:ext cx="4382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400</xdr:colOff>
      <xdr:row>26</xdr:row>
      <xdr:rowOff>28440</xdr:rowOff>
    </xdr:from>
    <xdr:to>
      <xdr:col>19</xdr:col>
      <xdr:colOff>241200</xdr:colOff>
      <xdr:row>50</xdr:row>
      <xdr:rowOff>57240</xdr:rowOff>
    </xdr:to>
    <xdr:graphicFrame>
      <xdr:nvGraphicFramePr>
        <xdr:cNvPr id="3" name="Chart 2"/>
        <xdr:cNvGraphicFramePr/>
      </xdr:nvGraphicFramePr>
      <xdr:xfrm>
        <a:off x="4512600" y="4400280"/>
        <a:ext cx="4371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1760</xdr:colOff>
      <xdr:row>26</xdr:row>
      <xdr:rowOff>28440</xdr:rowOff>
    </xdr:from>
    <xdr:to>
      <xdr:col>27</xdr:col>
      <xdr:colOff>559080</xdr:colOff>
      <xdr:row>50</xdr:row>
      <xdr:rowOff>38160</xdr:rowOff>
    </xdr:to>
    <xdr:graphicFrame>
      <xdr:nvGraphicFramePr>
        <xdr:cNvPr id="4" name="Chart 3"/>
        <xdr:cNvGraphicFramePr/>
      </xdr:nvGraphicFramePr>
      <xdr:xfrm>
        <a:off x="9044280" y="4400280"/>
        <a:ext cx="41461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</xdr:row>
      <xdr:rowOff>37800</xdr:rowOff>
    </xdr:from>
    <xdr:to>
      <xdr:col>13</xdr:col>
      <xdr:colOff>259560</xdr:colOff>
      <xdr:row>25</xdr:row>
      <xdr:rowOff>28440</xdr:rowOff>
    </xdr:to>
    <xdr:graphicFrame>
      <xdr:nvGraphicFramePr>
        <xdr:cNvPr id="5" name="Chart 1"/>
        <xdr:cNvGraphicFramePr/>
      </xdr:nvGraphicFramePr>
      <xdr:xfrm>
        <a:off x="5107680" y="637920"/>
        <a:ext cx="4138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7.42"/>
    <col collapsed="false" customWidth="true" hidden="false" outlineLevel="0" max="9" min="7" style="0" width="6.41"/>
    <col collapsed="false" customWidth="true" hidden="false" outlineLevel="0" max="10" min="10" style="0" width="7.42"/>
    <col collapsed="false" customWidth="true" hidden="false" outlineLevel="0" max="17" min="11" style="0" width="6.41"/>
    <col collapsed="false" customWidth="true" hidden="false" outlineLevel="0" max="18" min="18" style="0" width="7.99"/>
    <col collapsed="false" customWidth="true" hidden="false" outlineLevel="0" max="25" min="19" style="0" width="6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T1" s="1" t="s">
        <v>7</v>
      </c>
      <c r="U1" s="1" t="s">
        <v>8</v>
      </c>
    </row>
    <row r="2" customFormat="false" ht="12.75" hidden="false" customHeight="false" outlineLevel="0" collapsed="false">
      <c r="A2" s="0" t="n">
        <v>14</v>
      </c>
      <c r="B2" s="0" t="n">
        <v>12.6</v>
      </c>
      <c r="C2" s="0" t="n">
        <v>13.2</v>
      </c>
      <c r="D2" s="0" t="n">
        <v>13.1</v>
      </c>
      <c r="E2" s="0" t="n">
        <v>12.1</v>
      </c>
      <c r="F2" s="2" t="n">
        <f aca="false">AVERAGE($A2:$E2)</f>
        <v>13</v>
      </c>
      <c r="G2" s="3" t="n">
        <f aca="false">J2+(0.577*R2)</f>
        <v>13.8551166666667</v>
      </c>
      <c r="H2" s="3" t="n">
        <f aca="false">J2+(2/3)*(0.577*R2)</f>
        <v>13.5634111111111</v>
      </c>
      <c r="I2" s="3" t="n">
        <f aca="false">J2+(1/3)*(0.577*R2)</f>
        <v>13.2717055555556</v>
      </c>
      <c r="J2" s="3" t="n">
        <f aca="false">IF(ISBLANK(F2),J1,AVERAGE(XbarRData6!$F$2:$F$25))</f>
        <v>12.98</v>
      </c>
      <c r="K2" s="3" t="n">
        <f aca="false">J2-(1/3)*(0.577*R2)</f>
        <v>12.6882944444444</v>
      </c>
      <c r="L2" s="3" t="n">
        <f aca="false">J2-(2/3)*(0.577*R2)</f>
        <v>12.3965888888889</v>
      </c>
      <c r="M2" s="3" t="n">
        <f aca="false">J2-(0.577*R2)</f>
        <v>12.1048833333333</v>
      </c>
      <c r="N2" s="2" t="n">
        <f aca="false">ABS(MAX($A2:E2)-MIN($A2:E2))</f>
        <v>1.9</v>
      </c>
      <c r="O2" s="3" t="n">
        <f aca="false">2.114*R2</f>
        <v>3.20623333333333</v>
      </c>
      <c r="P2" s="3" t="n">
        <f aca="false">(2/3)*(O2-R2)+R2</f>
        <v>2.64304444444444</v>
      </c>
      <c r="Q2" s="3" t="n">
        <f aca="false">(1/3)*(O2-R2)+R2</f>
        <v>2.07985555555556</v>
      </c>
      <c r="R2" s="3" t="n">
        <f aca="false">AVERAGE(XbarRData6!$N$2:$N$25)</f>
        <v>1.51666666666667</v>
      </c>
      <c r="S2" s="3" t="n">
        <f aca="false">(MAX(R2-(1/3)*(O2-R2),0))</f>
        <v>0.953477777777778</v>
      </c>
      <c r="T2" s="3" t="n">
        <f aca="false">MAX(R2-(2/3)*(O2-R2),0)</f>
        <v>0.390288888888889</v>
      </c>
      <c r="U2" s="3" t="n">
        <f aca="false">0*R2</f>
        <v>0</v>
      </c>
    </row>
    <row r="3" customFormat="false" ht="12.75" hidden="false" customHeight="false" outlineLevel="0" collapsed="false">
      <c r="A3" s="0" t="n">
        <v>13.2</v>
      </c>
      <c r="B3" s="0" t="n">
        <v>13.3</v>
      </c>
      <c r="C3" s="0" t="n">
        <v>12.7</v>
      </c>
      <c r="D3" s="0" t="n">
        <v>13.4</v>
      </c>
      <c r="E3" s="0" t="n">
        <v>12.1</v>
      </c>
      <c r="F3" s="2" t="n">
        <f aca="false">AVERAGE($A3:$E3)</f>
        <v>12.94</v>
      </c>
      <c r="G3" s="3" t="n">
        <f aca="false">J3+(0.577*R3)</f>
        <v>13.8551166666667</v>
      </c>
      <c r="H3" s="3" t="n">
        <f aca="false">J3+(2/3)*(0.577*R3)</f>
        <v>13.5634111111111</v>
      </c>
      <c r="I3" s="3" t="n">
        <f aca="false">J3+(1/3)*(0.577*R3)</f>
        <v>13.2717055555556</v>
      </c>
      <c r="J3" s="3" t="n">
        <f aca="false">IF(ISBLANK(F3),J2,AVERAGE(XbarRData6!$F$2:$F$25))</f>
        <v>12.98</v>
      </c>
      <c r="K3" s="3" t="n">
        <f aca="false">J3-(1/3)*(0.577*R3)</f>
        <v>12.6882944444444</v>
      </c>
      <c r="L3" s="3" t="n">
        <f aca="false">J3-(2/3)*(0.577*R3)</f>
        <v>12.3965888888889</v>
      </c>
      <c r="M3" s="3" t="n">
        <f aca="false">J3-(0.577*R3)</f>
        <v>12.1048833333333</v>
      </c>
      <c r="N3" s="2" t="n">
        <f aca="false">ABS(MAX($A3:E3)-MIN($A3:E3))</f>
        <v>1.3</v>
      </c>
      <c r="O3" s="3" t="n">
        <f aca="false">2.114*R3</f>
        <v>3.20623333333333</v>
      </c>
      <c r="P3" s="3" t="n">
        <f aca="false">(2/3)*(O3-R3)+R3</f>
        <v>2.64304444444444</v>
      </c>
      <c r="Q3" s="3" t="n">
        <f aca="false">(1/3)*(O3-R3)+R3</f>
        <v>2.07985555555556</v>
      </c>
      <c r="R3" s="3" t="n">
        <f aca="false">AVERAGE(XbarRData6!$N$2:$N$25)</f>
        <v>1.51666666666667</v>
      </c>
      <c r="S3" s="3" t="n">
        <f aca="false">(MAX(R3-(1/3)*(O3-R3),0))</f>
        <v>0.953477777777778</v>
      </c>
      <c r="T3" s="3" t="n">
        <f aca="false">MAX(R3-(2/3)*(O3-R3),0)</f>
        <v>0.390288888888889</v>
      </c>
      <c r="U3" s="3" t="n">
        <f aca="false">0*R3</f>
        <v>0</v>
      </c>
    </row>
    <row r="4" customFormat="false" ht="12.75" hidden="false" customHeight="false" outlineLevel="0" collapsed="false">
      <c r="A4" s="0" t="n">
        <v>13.5</v>
      </c>
      <c r="B4" s="0" t="n">
        <v>12.8</v>
      </c>
      <c r="C4" s="0" t="n">
        <v>13</v>
      </c>
      <c r="D4" s="0" t="n">
        <v>12.8</v>
      </c>
      <c r="E4" s="0" t="n">
        <v>12.4</v>
      </c>
      <c r="F4" s="2" t="n">
        <f aca="false">AVERAGE($A4:$E4)</f>
        <v>12.9</v>
      </c>
      <c r="G4" s="3" t="n">
        <f aca="false">J4+(0.577*R4)</f>
        <v>13.8551166666667</v>
      </c>
      <c r="H4" s="3" t="n">
        <f aca="false">J4+(2/3)*(0.577*R4)</f>
        <v>13.5634111111111</v>
      </c>
      <c r="I4" s="3" t="n">
        <f aca="false">J4+(1/3)*(0.577*R4)</f>
        <v>13.2717055555556</v>
      </c>
      <c r="J4" s="3" t="n">
        <f aca="false">IF(ISBLANK(F4),J3,AVERAGE(XbarRData6!$F$2:$F$25))</f>
        <v>12.98</v>
      </c>
      <c r="K4" s="3" t="n">
        <f aca="false">J4-(1/3)*(0.577*R4)</f>
        <v>12.6882944444444</v>
      </c>
      <c r="L4" s="3" t="n">
        <f aca="false">J4-(2/3)*(0.577*R4)</f>
        <v>12.3965888888889</v>
      </c>
      <c r="M4" s="3" t="n">
        <f aca="false">J4-(0.577*R4)</f>
        <v>12.1048833333333</v>
      </c>
      <c r="N4" s="2" t="n">
        <f aca="false">ABS(MAX($A4:E4)-MIN($A4:E4))</f>
        <v>1.1</v>
      </c>
      <c r="O4" s="3" t="n">
        <f aca="false">2.114*R4</f>
        <v>3.20623333333333</v>
      </c>
      <c r="P4" s="3" t="n">
        <f aca="false">(2/3)*(O4-R4)+R4</f>
        <v>2.64304444444444</v>
      </c>
      <c r="Q4" s="3" t="n">
        <f aca="false">(1/3)*(O4-R4)+R4</f>
        <v>2.07985555555556</v>
      </c>
      <c r="R4" s="3" t="n">
        <f aca="false">AVERAGE(XbarRData6!$N$2:$N$25)</f>
        <v>1.51666666666667</v>
      </c>
      <c r="S4" s="3" t="n">
        <f aca="false">(MAX(R4-(1/3)*(O4-R4),0))</f>
        <v>0.953477777777778</v>
      </c>
      <c r="T4" s="3" t="n">
        <f aca="false">MAX(R4-(2/3)*(O4-R4),0)</f>
        <v>0.390288888888889</v>
      </c>
      <c r="U4" s="3" t="n">
        <f aca="false">0*R4</f>
        <v>0</v>
      </c>
    </row>
    <row r="5" customFormat="false" ht="12.75" hidden="false" customHeight="false" outlineLevel="0" collapsed="false">
      <c r="A5" s="0" t="n">
        <v>13.9</v>
      </c>
      <c r="B5" s="0" t="n">
        <v>12.4</v>
      </c>
      <c r="C5" s="0" t="n">
        <v>13.3</v>
      </c>
      <c r="D5" s="0" t="n">
        <v>13.1</v>
      </c>
      <c r="E5" s="0" t="n">
        <v>13.2</v>
      </c>
      <c r="F5" s="2" t="n">
        <f aca="false">AVERAGE($A5:$E5)</f>
        <v>13.18</v>
      </c>
      <c r="G5" s="3" t="n">
        <f aca="false">J5+(0.577*R5)</f>
        <v>13.8551166666667</v>
      </c>
      <c r="H5" s="3" t="n">
        <f aca="false">J5+(2/3)*(0.577*R5)</f>
        <v>13.5634111111111</v>
      </c>
      <c r="I5" s="3" t="n">
        <f aca="false">J5+(1/3)*(0.577*R5)</f>
        <v>13.2717055555556</v>
      </c>
      <c r="J5" s="3" t="n">
        <f aca="false">IF(ISBLANK(F5),J4,AVERAGE(XbarRData6!$F$2:$F$25))</f>
        <v>12.98</v>
      </c>
      <c r="K5" s="3" t="n">
        <f aca="false">J5-(1/3)*(0.577*R5)</f>
        <v>12.6882944444444</v>
      </c>
      <c r="L5" s="3" t="n">
        <f aca="false">J5-(2/3)*(0.577*R5)</f>
        <v>12.3965888888889</v>
      </c>
      <c r="M5" s="3" t="n">
        <f aca="false">J5-(0.577*R5)</f>
        <v>12.1048833333333</v>
      </c>
      <c r="N5" s="2" t="n">
        <f aca="false">ABS(MAX($A5:E5)-MIN($A5:E5))</f>
        <v>1.5</v>
      </c>
      <c r="O5" s="3" t="n">
        <f aca="false">2.114*R5</f>
        <v>3.20623333333333</v>
      </c>
      <c r="P5" s="3" t="n">
        <f aca="false">(2/3)*(O5-R5)+R5</f>
        <v>2.64304444444444</v>
      </c>
      <c r="Q5" s="3" t="n">
        <f aca="false">(1/3)*(O5-R5)+R5</f>
        <v>2.07985555555556</v>
      </c>
      <c r="R5" s="3" t="n">
        <f aca="false">AVERAGE(XbarRData6!$N$2:$N$25)</f>
        <v>1.51666666666667</v>
      </c>
      <c r="S5" s="3" t="n">
        <f aca="false">(MAX(R5-(1/3)*(O5-R5),0))</f>
        <v>0.953477777777778</v>
      </c>
      <c r="T5" s="3" t="n">
        <f aca="false">MAX(R5-(2/3)*(O5-R5),0)</f>
        <v>0.390288888888889</v>
      </c>
      <c r="U5" s="3" t="n">
        <f aca="false">0*R5</f>
        <v>0</v>
      </c>
    </row>
    <row r="6" customFormat="false" ht="12.75" hidden="false" customHeight="false" outlineLevel="0" collapsed="false">
      <c r="A6" s="0" t="n">
        <v>13</v>
      </c>
      <c r="B6" s="0" t="n">
        <v>13</v>
      </c>
      <c r="C6" s="0" t="n">
        <v>12.1</v>
      </c>
      <c r="D6" s="0" t="n">
        <v>12.2</v>
      </c>
      <c r="E6" s="0" t="n">
        <v>13.3</v>
      </c>
      <c r="F6" s="2" t="n">
        <f aca="false">AVERAGE($A6:$E6)</f>
        <v>12.72</v>
      </c>
      <c r="G6" s="3" t="n">
        <f aca="false">J6+(0.577*R6)</f>
        <v>13.8551166666667</v>
      </c>
      <c r="H6" s="3" t="n">
        <f aca="false">J6+(2/3)*(0.577*R6)</f>
        <v>13.5634111111111</v>
      </c>
      <c r="I6" s="3" t="n">
        <f aca="false">J6+(1/3)*(0.577*R6)</f>
        <v>13.2717055555556</v>
      </c>
      <c r="J6" s="3" t="n">
        <f aca="false">IF(ISBLANK(F6),J5,AVERAGE(XbarRData6!$F$2:$F$25))</f>
        <v>12.98</v>
      </c>
      <c r="K6" s="3" t="n">
        <f aca="false">J6-(1/3)*(0.577*R6)</f>
        <v>12.6882944444444</v>
      </c>
      <c r="L6" s="3" t="n">
        <f aca="false">J6-(2/3)*(0.577*R6)</f>
        <v>12.3965888888889</v>
      </c>
      <c r="M6" s="3" t="n">
        <f aca="false">J6-(0.577*R6)</f>
        <v>12.1048833333333</v>
      </c>
      <c r="N6" s="2" t="n">
        <f aca="false">ABS(MAX($A6:E6)-MIN($A6:E6))</f>
        <v>1.2</v>
      </c>
      <c r="O6" s="3" t="n">
        <f aca="false">2.114*R6</f>
        <v>3.20623333333333</v>
      </c>
      <c r="P6" s="3" t="n">
        <f aca="false">(2/3)*(O6-R6)+R6</f>
        <v>2.64304444444444</v>
      </c>
      <c r="Q6" s="3" t="n">
        <f aca="false">(1/3)*(O6-R6)+R6</f>
        <v>2.07985555555556</v>
      </c>
      <c r="R6" s="3" t="n">
        <f aca="false">AVERAGE(XbarRData6!$N$2:$N$25)</f>
        <v>1.51666666666667</v>
      </c>
      <c r="S6" s="3" t="n">
        <f aca="false">(MAX(R6-(1/3)*(O6-R6),0))</f>
        <v>0.953477777777778</v>
      </c>
      <c r="T6" s="3" t="n">
        <f aca="false">MAX(R6-(2/3)*(O6-R6),0)</f>
        <v>0.390288888888889</v>
      </c>
      <c r="U6" s="3" t="n">
        <f aca="false">0*R6</f>
        <v>0</v>
      </c>
    </row>
    <row r="7" customFormat="false" ht="12.75" hidden="false" customHeight="false" outlineLevel="0" collapsed="false">
      <c r="A7" s="0" t="n">
        <v>13.7</v>
      </c>
      <c r="B7" s="0" t="n">
        <v>12</v>
      </c>
      <c r="C7" s="0" t="n">
        <v>12.5</v>
      </c>
      <c r="D7" s="0" t="n">
        <v>12.4</v>
      </c>
      <c r="E7" s="0" t="n">
        <v>12.4</v>
      </c>
      <c r="F7" s="2" t="n">
        <f aca="false">AVERAGE($A7:$E7)</f>
        <v>12.6</v>
      </c>
      <c r="G7" s="3" t="n">
        <f aca="false">J7+(0.577*R7)</f>
        <v>13.8551166666667</v>
      </c>
      <c r="H7" s="3" t="n">
        <f aca="false">J7+(2/3)*(0.577*R7)</f>
        <v>13.5634111111111</v>
      </c>
      <c r="I7" s="3" t="n">
        <f aca="false">J7+(1/3)*(0.577*R7)</f>
        <v>13.2717055555556</v>
      </c>
      <c r="J7" s="3" t="n">
        <f aca="false">IF(ISBLANK(F7),J6,AVERAGE(XbarRData6!$F$2:$F$25))</f>
        <v>12.98</v>
      </c>
      <c r="K7" s="3" t="n">
        <f aca="false">J7-(1/3)*(0.577*R7)</f>
        <v>12.6882944444444</v>
      </c>
      <c r="L7" s="3" t="n">
        <f aca="false">J7-(2/3)*(0.577*R7)</f>
        <v>12.3965888888889</v>
      </c>
      <c r="M7" s="3" t="n">
        <f aca="false">J7-(0.577*R7)</f>
        <v>12.1048833333333</v>
      </c>
      <c r="N7" s="2" t="n">
        <f aca="false">ABS(MAX($A7:E7)-MIN($A7:E7))</f>
        <v>1.7</v>
      </c>
      <c r="O7" s="3" t="n">
        <f aca="false">2.114*R7</f>
        <v>3.20623333333333</v>
      </c>
      <c r="P7" s="3" t="n">
        <f aca="false">(2/3)*(O7-R7)+R7</f>
        <v>2.64304444444444</v>
      </c>
      <c r="Q7" s="3" t="n">
        <f aca="false">(1/3)*(O7-R7)+R7</f>
        <v>2.07985555555556</v>
      </c>
      <c r="R7" s="3" t="n">
        <f aca="false">AVERAGE(XbarRData6!$N$2:$N$25)</f>
        <v>1.51666666666667</v>
      </c>
      <c r="S7" s="3" t="n">
        <f aca="false">(MAX(R7-(1/3)*(O7-R7),0))</f>
        <v>0.953477777777778</v>
      </c>
      <c r="T7" s="3" t="n">
        <f aca="false">MAX(R7-(2/3)*(O7-R7),0)</f>
        <v>0.390288888888889</v>
      </c>
      <c r="U7" s="3" t="n">
        <f aca="false">0*R7</f>
        <v>0</v>
      </c>
    </row>
    <row r="8" customFormat="false" ht="12.75" hidden="false" customHeight="false" outlineLevel="0" collapsed="false">
      <c r="A8" s="0" t="n">
        <v>13.9</v>
      </c>
      <c r="B8" s="0" t="n">
        <v>12.1</v>
      </c>
      <c r="C8" s="0" t="n">
        <v>12.7</v>
      </c>
      <c r="D8" s="0" t="n">
        <v>13.4</v>
      </c>
      <c r="E8" s="0" t="n">
        <v>13</v>
      </c>
      <c r="F8" s="2" t="n">
        <f aca="false">AVERAGE($A8:$E8)</f>
        <v>13.02</v>
      </c>
      <c r="G8" s="3" t="n">
        <f aca="false">J8+(0.577*R8)</f>
        <v>13.8551166666667</v>
      </c>
      <c r="H8" s="3" t="n">
        <f aca="false">J8+(2/3)*(0.577*R8)</f>
        <v>13.5634111111111</v>
      </c>
      <c r="I8" s="3" t="n">
        <f aca="false">J8+(1/3)*(0.577*R8)</f>
        <v>13.2717055555556</v>
      </c>
      <c r="J8" s="3" t="n">
        <f aca="false">IF(ISBLANK(F8),J7,AVERAGE(XbarRData6!$F$2:$F$25))</f>
        <v>12.98</v>
      </c>
      <c r="K8" s="3" t="n">
        <f aca="false">J8-(1/3)*(0.577*R8)</f>
        <v>12.6882944444444</v>
      </c>
      <c r="L8" s="3" t="n">
        <f aca="false">J8-(2/3)*(0.577*R8)</f>
        <v>12.3965888888889</v>
      </c>
      <c r="M8" s="3" t="n">
        <f aca="false">J8-(0.577*R8)</f>
        <v>12.1048833333333</v>
      </c>
      <c r="N8" s="2" t="n">
        <f aca="false">ABS(MAX($A8:E8)-MIN($A8:E8))</f>
        <v>1.8</v>
      </c>
      <c r="O8" s="3" t="n">
        <f aca="false">2.114*R8</f>
        <v>3.20623333333333</v>
      </c>
      <c r="P8" s="3" t="n">
        <f aca="false">(2/3)*(O8-R8)+R8</f>
        <v>2.64304444444444</v>
      </c>
      <c r="Q8" s="3" t="n">
        <f aca="false">(1/3)*(O8-R8)+R8</f>
        <v>2.07985555555556</v>
      </c>
      <c r="R8" s="3" t="n">
        <f aca="false">AVERAGE(XbarRData6!$N$2:$N$25)</f>
        <v>1.51666666666667</v>
      </c>
      <c r="S8" s="3" t="n">
        <f aca="false">(MAX(R8-(1/3)*(O8-R8),0))</f>
        <v>0.953477777777778</v>
      </c>
      <c r="T8" s="3" t="n">
        <f aca="false">MAX(R8-(2/3)*(O8-R8),0)</f>
        <v>0.390288888888889</v>
      </c>
      <c r="U8" s="3" t="n">
        <f aca="false">0*R8</f>
        <v>0</v>
      </c>
    </row>
    <row r="9" customFormat="false" ht="12.75" hidden="false" customHeight="false" outlineLevel="0" collapsed="false">
      <c r="A9" s="0" t="n">
        <v>13.4</v>
      </c>
      <c r="B9" s="0" t="n">
        <v>13.6</v>
      </c>
      <c r="C9" s="0" t="n">
        <v>13</v>
      </c>
      <c r="D9" s="0" t="n">
        <v>12.4</v>
      </c>
      <c r="E9" s="0" t="n">
        <v>13.5</v>
      </c>
      <c r="F9" s="2" t="n">
        <f aca="false">AVERAGE($A9:$E9)</f>
        <v>13.18</v>
      </c>
      <c r="G9" s="3" t="n">
        <f aca="false">J9+(0.577*R9)</f>
        <v>13.8551166666667</v>
      </c>
      <c r="H9" s="3" t="n">
        <f aca="false">J9+(2/3)*(0.577*R9)</f>
        <v>13.5634111111111</v>
      </c>
      <c r="I9" s="3" t="n">
        <f aca="false">J9+(1/3)*(0.577*R9)</f>
        <v>13.2717055555556</v>
      </c>
      <c r="J9" s="3" t="n">
        <f aca="false">IF(ISBLANK(F9),J8,AVERAGE(XbarRData6!$F$2:$F$25))</f>
        <v>12.98</v>
      </c>
      <c r="K9" s="3" t="n">
        <f aca="false">J9-(1/3)*(0.577*R9)</f>
        <v>12.6882944444444</v>
      </c>
      <c r="L9" s="3" t="n">
        <f aca="false">J9-(2/3)*(0.577*R9)</f>
        <v>12.3965888888889</v>
      </c>
      <c r="M9" s="3" t="n">
        <f aca="false">J9-(0.577*R9)</f>
        <v>12.1048833333333</v>
      </c>
      <c r="N9" s="2" t="n">
        <f aca="false">ABS(MAX($A9:E9)-MIN($A9:E9))</f>
        <v>1.2</v>
      </c>
      <c r="O9" s="3" t="n">
        <f aca="false">2.114*R9</f>
        <v>3.20623333333333</v>
      </c>
      <c r="P9" s="3" t="n">
        <f aca="false">(2/3)*(O9-R9)+R9</f>
        <v>2.64304444444444</v>
      </c>
      <c r="Q9" s="3" t="n">
        <f aca="false">(1/3)*(O9-R9)+R9</f>
        <v>2.07985555555556</v>
      </c>
      <c r="R9" s="3" t="n">
        <f aca="false">AVERAGE(XbarRData6!$N$2:$N$25)</f>
        <v>1.51666666666667</v>
      </c>
      <c r="S9" s="3" t="n">
        <f aca="false">(MAX(R9-(1/3)*(O9-R9),0))</f>
        <v>0.953477777777778</v>
      </c>
      <c r="T9" s="3" t="n">
        <f aca="false">MAX(R9-(2/3)*(O9-R9),0)</f>
        <v>0.390288888888889</v>
      </c>
      <c r="U9" s="3" t="n">
        <f aca="false">0*R9</f>
        <v>0</v>
      </c>
    </row>
    <row r="10" customFormat="false" ht="12.75" hidden="false" customHeight="false" outlineLevel="0" collapsed="false">
      <c r="A10" s="0" t="n">
        <v>14.4</v>
      </c>
      <c r="B10" s="0" t="n">
        <v>12.4</v>
      </c>
      <c r="C10" s="0" t="n">
        <v>12.2</v>
      </c>
      <c r="D10" s="0" t="n">
        <v>12.4</v>
      </c>
      <c r="E10" s="0" t="n">
        <v>12.5</v>
      </c>
      <c r="F10" s="2" t="n">
        <f aca="false">AVERAGE($A10:$E10)</f>
        <v>12.78</v>
      </c>
      <c r="G10" s="3" t="n">
        <f aca="false">J10+(0.577*R10)</f>
        <v>13.8551166666667</v>
      </c>
      <c r="H10" s="3" t="n">
        <f aca="false">J10+(2/3)*(0.577*R10)</f>
        <v>13.5634111111111</v>
      </c>
      <c r="I10" s="3" t="n">
        <f aca="false">J10+(1/3)*(0.577*R10)</f>
        <v>13.2717055555556</v>
      </c>
      <c r="J10" s="3" t="n">
        <f aca="false">IF(ISBLANK(F10),J9,AVERAGE(XbarRData6!$F$2:$F$25))</f>
        <v>12.98</v>
      </c>
      <c r="K10" s="3" t="n">
        <f aca="false">J10-(1/3)*(0.577*R10)</f>
        <v>12.6882944444444</v>
      </c>
      <c r="L10" s="3" t="n">
        <f aca="false">J10-(2/3)*(0.577*R10)</f>
        <v>12.3965888888889</v>
      </c>
      <c r="M10" s="3" t="n">
        <f aca="false">J10-(0.577*R10)</f>
        <v>12.1048833333333</v>
      </c>
      <c r="N10" s="2" t="n">
        <f aca="false">ABS(MAX($A10:E10)-MIN($A10:E10))</f>
        <v>2.2</v>
      </c>
      <c r="O10" s="3" t="n">
        <f aca="false">2.114*R10</f>
        <v>3.20623333333333</v>
      </c>
      <c r="P10" s="3" t="n">
        <f aca="false">(2/3)*(O10-R10)+R10</f>
        <v>2.64304444444444</v>
      </c>
      <c r="Q10" s="3" t="n">
        <f aca="false">(1/3)*(O10-R10)+R10</f>
        <v>2.07985555555556</v>
      </c>
      <c r="R10" s="3" t="n">
        <f aca="false">AVERAGE(XbarRData6!$N$2:$N$25)</f>
        <v>1.51666666666667</v>
      </c>
      <c r="S10" s="3" t="n">
        <f aca="false">(MAX(R10-(1/3)*(O10-R10),0))</f>
        <v>0.953477777777778</v>
      </c>
      <c r="T10" s="3" t="n">
        <f aca="false">MAX(R10-(2/3)*(O10-R10),0)</f>
        <v>0.390288888888889</v>
      </c>
      <c r="U10" s="3" t="n">
        <f aca="false">0*R10</f>
        <v>0</v>
      </c>
    </row>
    <row r="11" customFormat="false" ht="12.75" hidden="false" customHeight="false" outlineLevel="0" collapsed="false">
      <c r="A11" s="0" t="n">
        <v>13.3</v>
      </c>
      <c r="B11" s="0" t="n">
        <v>12.4</v>
      </c>
      <c r="C11" s="0" t="n">
        <v>12.6</v>
      </c>
      <c r="D11" s="0" t="n">
        <v>12.9</v>
      </c>
      <c r="E11" s="0" t="n">
        <v>12.8</v>
      </c>
      <c r="F11" s="2" t="n">
        <f aca="false">AVERAGE($A11:$E11)</f>
        <v>12.8</v>
      </c>
      <c r="G11" s="3" t="n">
        <f aca="false">J11+(0.577*R11)</f>
        <v>13.8551166666667</v>
      </c>
      <c r="H11" s="3" t="n">
        <f aca="false">J11+(2/3)*(0.577*R11)</f>
        <v>13.5634111111111</v>
      </c>
      <c r="I11" s="3" t="n">
        <f aca="false">J11+(1/3)*(0.577*R11)</f>
        <v>13.2717055555556</v>
      </c>
      <c r="J11" s="3" t="n">
        <f aca="false">IF(ISBLANK(F11),J10,AVERAGE(XbarRData6!$F$2:$F$25))</f>
        <v>12.98</v>
      </c>
      <c r="K11" s="3" t="n">
        <f aca="false">J11-(1/3)*(0.577*R11)</f>
        <v>12.6882944444444</v>
      </c>
      <c r="L11" s="3" t="n">
        <f aca="false">J11-(2/3)*(0.577*R11)</f>
        <v>12.3965888888889</v>
      </c>
      <c r="M11" s="3" t="n">
        <f aca="false">J11-(0.577*R11)</f>
        <v>12.1048833333333</v>
      </c>
      <c r="N11" s="2" t="n">
        <f aca="false">ABS(MAX($A11:E11)-MIN($A11:E11))</f>
        <v>0.9</v>
      </c>
      <c r="O11" s="3" t="n">
        <f aca="false">2.114*R11</f>
        <v>3.20623333333333</v>
      </c>
      <c r="P11" s="3" t="n">
        <f aca="false">(2/3)*(O11-R11)+R11</f>
        <v>2.64304444444444</v>
      </c>
      <c r="Q11" s="3" t="n">
        <f aca="false">(1/3)*(O11-R11)+R11</f>
        <v>2.07985555555556</v>
      </c>
      <c r="R11" s="3" t="n">
        <f aca="false">AVERAGE(XbarRData6!$N$2:$N$25)</f>
        <v>1.51666666666667</v>
      </c>
      <c r="S11" s="3" t="n">
        <f aca="false">(MAX(R11-(1/3)*(O11-R11),0))</f>
        <v>0.953477777777778</v>
      </c>
      <c r="T11" s="3" t="n">
        <f aca="false">MAX(R11-(2/3)*(O11-R11),0)</f>
        <v>0.390288888888889</v>
      </c>
      <c r="U11" s="3" t="n">
        <f aca="false">0*R11</f>
        <v>0</v>
      </c>
    </row>
    <row r="12" customFormat="false" ht="12.75" hidden="false" customHeight="false" outlineLevel="0" collapsed="false">
      <c r="A12" s="0" t="n">
        <v>13.3</v>
      </c>
      <c r="B12" s="0" t="n">
        <v>12.8</v>
      </c>
      <c r="C12" s="0" t="n">
        <v>13</v>
      </c>
      <c r="D12" s="0" t="n">
        <v>13</v>
      </c>
      <c r="E12" s="0" t="n">
        <v>13.1</v>
      </c>
      <c r="F12" s="2" t="n">
        <f aca="false">AVERAGE($A12:$E12)</f>
        <v>13.04</v>
      </c>
      <c r="G12" s="3" t="n">
        <f aca="false">J12+(0.577*R12)</f>
        <v>13.8551166666667</v>
      </c>
      <c r="H12" s="3" t="n">
        <f aca="false">J12+(2/3)*(0.577*R12)</f>
        <v>13.5634111111111</v>
      </c>
      <c r="I12" s="3" t="n">
        <f aca="false">J12+(1/3)*(0.577*R12)</f>
        <v>13.2717055555556</v>
      </c>
      <c r="J12" s="3" t="n">
        <f aca="false">IF(ISBLANK(F12),J11,AVERAGE(XbarRData6!$F$2:$F$25))</f>
        <v>12.98</v>
      </c>
      <c r="K12" s="3" t="n">
        <f aca="false">J12-(1/3)*(0.577*R12)</f>
        <v>12.6882944444444</v>
      </c>
      <c r="L12" s="3" t="n">
        <f aca="false">J12-(2/3)*(0.577*R12)</f>
        <v>12.3965888888889</v>
      </c>
      <c r="M12" s="3" t="n">
        <f aca="false">J12-(0.577*R12)</f>
        <v>12.1048833333333</v>
      </c>
      <c r="N12" s="2" t="n">
        <f aca="false">ABS(MAX($A12:E12)-MIN($A12:E12))</f>
        <v>0.5</v>
      </c>
      <c r="O12" s="3" t="n">
        <f aca="false">2.114*R12</f>
        <v>3.20623333333333</v>
      </c>
      <c r="P12" s="3" t="n">
        <f aca="false">(2/3)*(O12-R12)+R12</f>
        <v>2.64304444444444</v>
      </c>
      <c r="Q12" s="3" t="n">
        <f aca="false">(1/3)*(O12-R12)+R12</f>
        <v>2.07985555555556</v>
      </c>
      <c r="R12" s="3" t="n">
        <f aca="false">AVERAGE(XbarRData6!$N$2:$N$25)</f>
        <v>1.51666666666667</v>
      </c>
      <c r="S12" s="3" t="n">
        <f aca="false">(MAX(R12-(1/3)*(O12-R12),0))</f>
        <v>0.953477777777778</v>
      </c>
      <c r="T12" s="3" t="n">
        <f aca="false">MAX(R12-(2/3)*(O12-R12),0)</f>
        <v>0.390288888888889</v>
      </c>
      <c r="U12" s="3" t="n">
        <f aca="false">0*R12</f>
        <v>0</v>
      </c>
    </row>
    <row r="13" customFormat="false" ht="12.75" hidden="false" customHeight="false" outlineLevel="0" collapsed="false">
      <c r="A13" s="0" t="n">
        <v>17.3</v>
      </c>
      <c r="B13" s="0" t="n">
        <v>12.5</v>
      </c>
      <c r="C13" s="0" t="n">
        <v>13.3</v>
      </c>
      <c r="D13" s="0" t="n">
        <v>13.5</v>
      </c>
      <c r="E13" s="0" t="n">
        <v>12.8</v>
      </c>
      <c r="F13" s="2" t="n">
        <f aca="false">AVERAGE($A13:$E13)</f>
        <v>13.88</v>
      </c>
      <c r="G13" s="3" t="n">
        <f aca="false">J13+(0.577*R13)</f>
        <v>13.8551166666667</v>
      </c>
      <c r="H13" s="3" t="n">
        <f aca="false">J13+(2/3)*(0.577*R13)</f>
        <v>13.5634111111111</v>
      </c>
      <c r="I13" s="3" t="n">
        <f aca="false">J13+(1/3)*(0.577*R13)</f>
        <v>13.2717055555556</v>
      </c>
      <c r="J13" s="3" t="n">
        <f aca="false">IF(ISBLANK(F13),J12,AVERAGE(XbarRData6!$F$2:$F$25))</f>
        <v>12.98</v>
      </c>
      <c r="K13" s="3" t="n">
        <f aca="false">J13-(1/3)*(0.577*R13)</f>
        <v>12.6882944444444</v>
      </c>
      <c r="L13" s="3" t="n">
        <f aca="false">J13-(2/3)*(0.577*R13)</f>
        <v>12.3965888888889</v>
      </c>
      <c r="M13" s="3" t="n">
        <f aca="false">J13-(0.577*R13)</f>
        <v>12.1048833333333</v>
      </c>
      <c r="N13" s="2" t="n">
        <f aca="false">ABS(MAX($A13:E13)-MIN($A13:E13))</f>
        <v>4.8</v>
      </c>
      <c r="O13" s="3" t="n">
        <f aca="false">2.114*R13</f>
        <v>3.20623333333333</v>
      </c>
      <c r="P13" s="3" t="n">
        <f aca="false">(2/3)*(O13-R13)+R13</f>
        <v>2.64304444444444</v>
      </c>
      <c r="Q13" s="3" t="n">
        <f aca="false">(1/3)*(O13-R13)+R13</f>
        <v>2.07985555555556</v>
      </c>
      <c r="R13" s="3" t="n">
        <f aca="false">AVERAGE(XbarRData6!$N$2:$N$25)</f>
        <v>1.51666666666667</v>
      </c>
      <c r="S13" s="3" t="n">
        <f aca="false">(MAX(R13-(1/3)*(O13-R13),0))</f>
        <v>0.953477777777778</v>
      </c>
      <c r="T13" s="3" t="n">
        <f aca="false">MAX(R13-(2/3)*(O13-R13),0)</f>
        <v>0.390288888888889</v>
      </c>
      <c r="U13" s="3" t="n">
        <f aca="false">0*R13</f>
        <v>0</v>
      </c>
    </row>
    <row r="14" customFormat="false" ht="12.75" hidden="false" customHeight="false" outlineLevel="0" collapsed="false">
      <c r="A14" s="0" t="n">
        <v>13.4</v>
      </c>
      <c r="B14" s="0" t="n">
        <v>13.3</v>
      </c>
      <c r="C14" s="0" t="n">
        <v>12</v>
      </c>
      <c r="D14" s="0" t="n">
        <v>13</v>
      </c>
      <c r="E14" s="0" t="n">
        <v>13.1</v>
      </c>
      <c r="F14" s="2" t="n">
        <f aca="false">AVERAGE($A14:$E14)</f>
        <v>12.96</v>
      </c>
      <c r="G14" s="3" t="n">
        <f aca="false">J14+(0.577*R14)</f>
        <v>13.8551166666667</v>
      </c>
      <c r="H14" s="3" t="n">
        <f aca="false">J14+(2/3)*(0.577*R14)</f>
        <v>13.5634111111111</v>
      </c>
      <c r="I14" s="3" t="n">
        <f aca="false">J14+(1/3)*(0.577*R14)</f>
        <v>13.2717055555556</v>
      </c>
      <c r="J14" s="3" t="n">
        <f aca="false">IF(ISBLANK(F14),J13,AVERAGE(XbarRData6!$F$2:$F$25))</f>
        <v>12.98</v>
      </c>
      <c r="K14" s="3" t="n">
        <f aca="false">J14-(1/3)*(0.577*R14)</f>
        <v>12.6882944444444</v>
      </c>
      <c r="L14" s="3" t="n">
        <f aca="false">J14-(2/3)*(0.577*R14)</f>
        <v>12.3965888888889</v>
      </c>
      <c r="M14" s="3" t="n">
        <f aca="false">J14-(0.577*R14)</f>
        <v>12.1048833333333</v>
      </c>
      <c r="N14" s="2" t="n">
        <f aca="false">ABS(MAX($A14:E14)-MIN($A14:E14))</f>
        <v>1.4</v>
      </c>
      <c r="O14" s="3" t="n">
        <f aca="false">2.114*R14</f>
        <v>3.20623333333333</v>
      </c>
      <c r="P14" s="3" t="n">
        <f aca="false">(2/3)*(O14-R14)+R14</f>
        <v>2.64304444444444</v>
      </c>
      <c r="Q14" s="3" t="n">
        <f aca="false">(1/3)*(O14-R14)+R14</f>
        <v>2.07985555555556</v>
      </c>
      <c r="R14" s="3" t="n">
        <f aca="false">AVERAGE(XbarRData6!$N$2:$N$25)</f>
        <v>1.51666666666667</v>
      </c>
      <c r="S14" s="3" t="n">
        <f aca="false">(MAX(R14-(1/3)*(O14-R14),0))</f>
        <v>0.953477777777778</v>
      </c>
      <c r="T14" s="3" t="n">
        <f aca="false">MAX(R14-(2/3)*(O14-R14),0)</f>
        <v>0.390288888888889</v>
      </c>
      <c r="U14" s="3" t="n">
        <f aca="false">0*R14</f>
        <v>0</v>
      </c>
    </row>
    <row r="15" customFormat="false" ht="12.75" hidden="false" customHeight="false" outlineLevel="0" collapsed="false">
      <c r="A15" s="0" t="n">
        <v>13.9</v>
      </c>
      <c r="B15" s="0" t="n">
        <v>13.1</v>
      </c>
      <c r="C15" s="0" t="n">
        <v>13.5</v>
      </c>
      <c r="D15" s="0" t="n">
        <v>12.6</v>
      </c>
      <c r="E15" s="0" t="n">
        <v>12.8</v>
      </c>
      <c r="F15" s="2" t="n">
        <f aca="false">AVERAGE($A15:$E15)</f>
        <v>13.18</v>
      </c>
      <c r="G15" s="3" t="n">
        <f aca="false">J15+(0.577*R15)</f>
        <v>13.8551166666667</v>
      </c>
      <c r="H15" s="3" t="n">
        <f aca="false">J15+(2/3)*(0.577*R15)</f>
        <v>13.5634111111111</v>
      </c>
      <c r="I15" s="3" t="n">
        <f aca="false">J15+(1/3)*(0.577*R15)</f>
        <v>13.2717055555556</v>
      </c>
      <c r="J15" s="3" t="n">
        <f aca="false">IF(ISBLANK(F15),J14,AVERAGE(XbarRData6!$F$2:$F$25))</f>
        <v>12.98</v>
      </c>
      <c r="K15" s="3" t="n">
        <f aca="false">J15-(1/3)*(0.577*R15)</f>
        <v>12.6882944444444</v>
      </c>
      <c r="L15" s="3" t="n">
        <f aca="false">J15-(2/3)*(0.577*R15)</f>
        <v>12.3965888888889</v>
      </c>
      <c r="M15" s="3" t="n">
        <f aca="false">J15-(0.577*R15)</f>
        <v>12.1048833333333</v>
      </c>
      <c r="N15" s="2" t="n">
        <f aca="false">ABS(MAX($A15:E15)-MIN($A15:E15))</f>
        <v>1.3</v>
      </c>
      <c r="O15" s="3" t="n">
        <f aca="false">2.114*R15</f>
        <v>3.20623333333333</v>
      </c>
      <c r="P15" s="3" t="n">
        <f aca="false">(2/3)*(O15-R15)+R15</f>
        <v>2.64304444444444</v>
      </c>
      <c r="Q15" s="3" t="n">
        <f aca="false">(1/3)*(O15-R15)+R15</f>
        <v>2.07985555555556</v>
      </c>
      <c r="R15" s="3" t="n">
        <f aca="false">AVERAGE(XbarRData6!$N$2:$N$25)</f>
        <v>1.51666666666667</v>
      </c>
      <c r="S15" s="3" t="n">
        <f aca="false">(MAX(R15-(1/3)*(O15-R15),0))</f>
        <v>0.953477777777778</v>
      </c>
      <c r="T15" s="3" t="n">
        <f aca="false">MAX(R15-(2/3)*(O15-R15),0)</f>
        <v>0.390288888888889</v>
      </c>
      <c r="U15" s="3" t="n">
        <f aca="false">0*R15</f>
        <v>0</v>
      </c>
    </row>
    <row r="16" customFormat="false" ht="12.75" hidden="false" customHeight="false" outlineLevel="0" collapsed="false">
      <c r="A16" s="0" t="n">
        <v>14.2</v>
      </c>
      <c r="B16" s="0" t="n">
        <v>12.7</v>
      </c>
      <c r="C16" s="0" t="n">
        <v>12.9</v>
      </c>
      <c r="D16" s="0" t="n">
        <v>12.9</v>
      </c>
      <c r="E16" s="0" t="n">
        <v>12.5</v>
      </c>
      <c r="F16" s="2" t="n">
        <f aca="false">AVERAGE($A16:$E16)</f>
        <v>13.04</v>
      </c>
      <c r="G16" s="3" t="n">
        <f aca="false">J16+(0.577*R16)</f>
        <v>13.8551166666667</v>
      </c>
      <c r="H16" s="3" t="n">
        <f aca="false">J16+(2/3)*(0.577*R16)</f>
        <v>13.5634111111111</v>
      </c>
      <c r="I16" s="3" t="n">
        <f aca="false">J16+(1/3)*(0.577*R16)</f>
        <v>13.2717055555556</v>
      </c>
      <c r="J16" s="3" t="n">
        <f aca="false">IF(ISBLANK(F16),J15,AVERAGE(XbarRData6!$F$2:$F$25))</f>
        <v>12.98</v>
      </c>
      <c r="K16" s="3" t="n">
        <f aca="false">J16-(1/3)*(0.577*R16)</f>
        <v>12.6882944444444</v>
      </c>
      <c r="L16" s="3" t="n">
        <f aca="false">J16-(2/3)*(0.577*R16)</f>
        <v>12.3965888888889</v>
      </c>
      <c r="M16" s="3" t="n">
        <f aca="false">J16-(0.577*R16)</f>
        <v>12.1048833333333</v>
      </c>
      <c r="N16" s="2" t="n">
        <f aca="false">ABS(MAX($A16:E16)-MIN($A16:E16))</f>
        <v>1.7</v>
      </c>
      <c r="O16" s="3" t="n">
        <f aca="false">2.114*R16</f>
        <v>3.20623333333333</v>
      </c>
      <c r="P16" s="3" t="n">
        <f aca="false">(2/3)*(O16-R16)+R16</f>
        <v>2.64304444444444</v>
      </c>
      <c r="Q16" s="3" t="n">
        <f aca="false">(1/3)*(O16-R16)+R16</f>
        <v>2.07985555555556</v>
      </c>
      <c r="R16" s="3" t="n">
        <f aca="false">AVERAGE(XbarRData6!$N$2:$N$25)</f>
        <v>1.51666666666667</v>
      </c>
      <c r="S16" s="3" t="n">
        <f aca="false">(MAX(R16-(1/3)*(O16-R16),0))</f>
        <v>0.953477777777778</v>
      </c>
      <c r="T16" s="3" t="n">
        <f aca="false">MAX(R16-(2/3)*(O16-R16),0)</f>
        <v>0.390288888888889</v>
      </c>
      <c r="U16" s="3" t="n">
        <f aca="false">0*R16</f>
        <v>0</v>
      </c>
    </row>
    <row r="17" customFormat="false" ht="12.75" hidden="false" customHeight="false" outlineLevel="0" collapsed="false">
      <c r="A17" s="0" t="n">
        <v>13.6</v>
      </c>
      <c r="B17" s="0" t="n">
        <v>12.6</v>
      </c>
      <c r="C17" s="0" t="n">
        <v>12.4</v>
      </c>
      <c r="D17" s="0" t="n">
        <v>12.5</v>
      </c>
      <c r="E17" s="0" t="n">
        <v>12.2</v>
      </c>
      <c r="F17" s="2" t="n">
        <f aca="false">AVERAGE($A17:$E17)</f>
        <v>12.66</v>
      </c>
      <c r="G17" s="3" t="n">
        <f aca="false">J17+(0.577*R17)</f>
        <v>13.8551166666667</v>
      </c>
      <c r="H17" s="3" t="n">
        <f aca="false">J17+(2/3)*(0.577*R17)</f>
        <v>13.5634111111111</v>
      </c>
      <c r="I17" s="3" t="n">
        <f aca="false">J17+(1/3)*(0.577*R17)</f>
        <v>13.2717055555556</v>
      </c>
      <c r="J17" s="3" t="n">
        <f aca="false">IF(ISBLANK(F17),J16,AVERAGE(XbarRData6!$F$2:$F$25))</f>
        <v>12.98</v>
      </c>
      <c r="K17" s="3" t="n">
        <f aca="false">J17-(1/3)*(0.577*R17)</f>
        <v>12.6882944444444</v>
      </c>
      <c r="L17" s="3" t="n">
        <f aca="false">J17-(2/3)*(0.577*R17)</f>
        <v>12.3965888888889</v>
      </c>
      <c r="M17" s="3" t="n">
        <f aca="false">J17-(0.577*R17)</f>
        <v>12.1048833333333</v>
      </c>
      <c r="N17" s="2" t="n">
        <f aca="false">ABS(MAX($A17:E17)-MIN($A17:E17))</f>
        <v>1.4</v>
      </c>
      <c r="O17" s="3" t="n">
        <f aca="false">2.114*R17</f>
        <v>3.20623333333333</v>
      </c>
      <c r="P17" s="3" t="n">
        <f aca="false">(2/3)*(O17-R17)+R17</f>
        <v>2.64304444444444</v>
      </c>
      <c r="Q17" s="3" t="n">
        <f aca="false">(1/3)*(O17-R17)+R17</f>
        <v>2.07985555555556</v>
      </c>
      <c r="R17" s="3" t="n">
        <f aca="false">AVERAGE(XbarRData6!$N$2:$N$25)</f>
        <v>1.51666666666667</v>
      </c>
      <c r="S17" s="3" t="n">
        <f aca="false">(MAX(R17-(1/3)*(O17-R17),0))</f>
        <v>0.953477777777778</v>
      </c>
      <c r="T17" s="3" t="n">
        <f aca="false">MAX(R17-(2/3)*(O17-R17),0)</f>
        <v>0.390288888888889</v>
      </c>
      <c r="U17" s="3" t="n">
        <f aca="false">0*R17</f>
        <v>0</v>
      </c>
    </row>
    <row r="18" customFormat="false" ht="12.75" hidden="false" customHeight="false" outlineLevel="0" collapsed="false">
      <c r="A18" s="0" t="n">
        <v>14</v>
      </c>
      <c r="B18" s="0" t="n">
        <v>13.2</v>
      </c>
      <c r="C18" s="0" t="n">
        <v>12.4</v>
      </c>
      <c r="D18" s="0" t="n">
        <v>13</v>
      </c>
      <c r="E18" s="0" t="n">
        <v>13</v>
      </c>
      <c r="F18" s="2" t="n">
        <f aca="false">AVERAGE($A18:$E18)</f>
        <v>13.12</v>
      </c>
      <c r="G18" s="3" t="n">
        <f aca="false">J18+(0.577*R18)</f>
        <v>13.8551166666667</v>
      </c>
      <c r="H18" s="3" t="n">
        <f aca="false">J18+(2/3)*(0.577*R18)</f>
        <v>13.5634111111111</v>
      </c>
      <c r="I18" s="3" t="n">
        <f aca="false">J18+(1/3)*(0.577*R18)</f>
        <v>13.2717055555556</v>
      </c>
      <c r="J18" s="3" t="n">
        <f aca="false">IF(ISBLANK(F18),J17,AVERAGE(XbarRData6!$F$2:$F$25))</f>
        <v>12.98</v>
      </c>
      <c r="K18" s="3" t="n">
        <f aca="false">J18-(1/3)*(0.577*R18)</f>
        <v>12.6882944444444</v>
      </c>
      <c r="L18" s="3" t="n">
        <f aca="false">J18-(2/3)*(0.577*R18)</f>
        <v>12.3965888888889</v>
      </c>
      <c r="M18" s="3" t="n">
        <f aca="false">J18-(0.577*R18)</f>
        <v>12.1048833333333</v>
      </c>
      <c r="N18" s="2" t="n">
        <f aca="false">ABS(MAX($A18:E18)-MIN($A18:E18))</f>
        <v>1.6</v>
      </c>
      <c r="O18" s="3" t="n">
        <f aca="false">2.114*R18</f>
        <v>3.20623333333333</v>
      </c>
      <c r="P18" s="3" t="n">
        <f aca="false">(2/3)*(O18-R18)+R18</f>
        <v>2.64304444444444</v>
      </c>
      <c r="Q18" s="3" t="n">
        <f aca="false">(1/3)*(O18-R18)+R18</f>
        <v>2.07985555555556</v>
      </c>
      <c r="R18" s="3" t="n">
        <f aca="false">AVERAGE(XbarRData6!$N$2:$N$25)</f>
        <v>1.51666666666667</v>
      </c>
      <c r="S18" s="3" t="n">
        <f aca="false">(MAX(R18-(1/3)*(O18-R18),0))</f>
        <v>0.953477777777778</v>
      </c>
      <c r="T18" s="3" t="n">
        <f aca="false">MAX(R18-(2/3)*(O18-R18),0)</f>
        <v>0.390288888888889</v>
      </c>
      <c r="U18" s="3" t="n">
        <f aca="false">0*R18</f>
        <v>0</v>
      </c>
    </row>
    <row r="19" customFormat="false" ht="12.75" hidden="false" customHeight="false" outlineLevel="0" collapsed="false">
      <c r="A19" s="0" t="n">
        <v>13.1</v>
      </c>
      <c r="B19" s="0" t="n">
        <v>12.9</v>
      </c>
      <c r="C19" s="0" t="n">
        <v>13.5</v>
      </c>
      <c r="D19" s="0" t="n">
        <v>12.3</v>
      </c>
      <c r="E19" s="0" t="n">
        <v>12.8</v>
      </c>
      <c r="F19" s="2" t="n">
        <f aca="false">AVERAGE($A19:$E19)</f>
        <v>12.92</v>
      </c>
      <c r="G19" s="3" t="n">
        <f aca="false">J19+(0.577*R19)</f>
        <v>13.8551166666667</v>
      </c>
      <c r="H19" s="3" t="n">
        <f aca="false">J19+(2/3)*(0.577*R19)</f>
        <v>13.5634111111111</v>
      </c>
      <c r="I19" s="3" t="n">
        <f aca="false">J19+(1/3)*(0.577*R19)</f>
        <v>13.2717055555556</v>
      </c>
      <c r="J19" s="3" t="n">
        <f aca="false">IF(ISBLANK(F19),J18,AVERAGE(XbarRData6!$F$2:$F$25))</f>
        <v>12.98</v>
      </c>
      <c r="K19" s="3" t="n">
        <f aca="false">J19-(1/3)*(0.577*R19)</f>
        <v>12.6882944444444</v>
      </c>
      <c r="L19" s="3" t="n">
        <f aca="false">J19-(2/3)*(0.577*R19)</f>
        <v>12.3965888888889</v>
      </c>
      <c r="M19" s="3" t="n">
        <f aca="false">J19-(0.577*R19)</f>
        <v>12.1048833333333</v>
      </c>
      <c r="N19" s="2" t="n">
        <f aca="false">ABS(MAX($A19:E19)-MIN($A19:E19))</f>
        <v>1.2</v>
      </c>
      <c r="O19" s="3" t="n">
        <f aca="false">2.114*R19</f>
        <v>3.20623333333333</v>
      </c>
      <c r="P19" s="3" t="n">
        <f aca="false">(2/3)*(O19-R19)+R19</f>
        <v>2.64304444444444</v>
      </c>
      <c r="Q19" s="3" t="n">
        <f aca="false">(1/3)*(O19-R19)+R19</f>
        <v>2.07985555555556</v>
      </c>
      <c r="R19" s="3" t="n">
        <f aca="false">AVERAGE(XbarRData6!$N$2:$N$25)</f>
        <v>1.51666666666667</v>
      </c>
      <c r="S19" s="3" t="n">
        <f aca="false">(MAX(R19-(1/3)*(O19-R19),0))</f>
        <v>0.953477777777778</v>
      </c>
      <c r="T19" s="3" t="n">
        <f aca="false">MAX(R19-(2/3)*(O19-R19),0)</f>
        <v>0.390288888888889</v>
      </c>
      <c r="U19" s="3" t="n">
        <f aca="false">0*R19</f>
        <v>0</v>
      </c>
    </row>
    <row r="20" customFormat="false" ht="12.75" hidden="false" customHeight="false" outlineLevel="0" collapsed="false">
      <c r="A20" s="0" t="n">
        <v>14.6</v>
      </c>
      <c r="B20" s="0" t="n">
        <v>13.7</v>
      </c>
      <c r="C20" s="0" t="n">
        <v>13.4</v>
      </c>
      <c r="D20" s="0" t="n">
        <v>12.2</v>
      </c>
      <c r="E20" s="0" t="n">
        <v>12.5</v>
      </c>
      <c r="F20" s="2" t="n">
        <f aca="false">AVERAGE($A20:$E20)</f>
        <v>13.28</v>
      </c>
      <c r="G20" s="3" t="n">
        <f aca="false">J20+(0.577*R20)</f>
        <v>13.8551166666667</v>
      </c>
      <c r="H20" s="3" t="n">
        <f aca="false">J20+(2/3)*(0.577*R20)</f>
        <v>13.5634111111111</v>
      </c>
      <c r="I20" s="3" t="n">
        <f aca="false">J20+(1/3)*(0.577*R20)</f>
        <v>13.2717055555556</v>
      </c>
      <c r="J20" s="3" t="n">
        <f aca="false">IF(ISBLANK(F20),J19,AVERAGE(XbarRData6!$F$2:$F$25))</f>
        <v>12.98</v>
      </c>
      <c r="K20" s="3" t="n">
        <f aca="false">J20-(1/3)*(0.577*R20)</f>
        <v>12.6882944444444</v>
      </c>
      <c r="L20" s="3" t="n">
        <f aca="false">J20-(2/3)*(0.577*R20)</f>
        <v>12.3965888888889</v>
      </c>
      <c r="M20" s="3" t="n">
        <f aca="false">J20-(0.577*R20)</f>
        <v>12.1048833333333</v>
      </c>
      <c r="N20" s="2" t="n">
        <f aca="false">ABS(MAX($A20:E20)-MIN($A20:E20))</f>
        <v>2.4</v>
      </c>
      <c r="O20" s="3" t="n">
        <f aca="false">2.114*R20</f>
        <v>3.20623333333333</v>
      </c>
      <c r="P20" s="3" t="n">
        <f aca="false">(2/3)*(O20-R20)+R20</f>
        <v>2.64304444444444</v>
      </c>
      <c r="Q20" s="3" t="n">
        <f aca="false">(1/3)*(O20-R20)+R20</f>
        <v>2.07985555555556</v>
      </c>
      <c r="R20" s="3" t="n">
        <f aca="false">AVERAGE(XbarRData6!$N$2:$N$25)</f>
        <v>1.51666666666667</v>
      </c>
      <c r="S20" s="3" t="n">
        <f aca="false">(MAX(R20-(1/3)*(O20-R20),0))</f>
        <v>0.953477777777778</v>
      </c>
      <c r="T20" s="3" t="n">
        <f aca="false">MAX(R20-(2/3)*(O20-R20),0)</f>
        <v>0.390288888888889</v>
      </c>
      <c r="U20" s="3" t="n">
        <f aca="false">0*R20</f>
        <v>0</v>
      </c>
    </row>
    <row r="21" customFormat="false" ht="12.75" hidden="false" customHeight="false" outlineLevel="0" collapsed="false">
      <c r="A21" s="0" t="n">
        <v>13.9</v>
      </c>
      <c r="B21" s="0" t="n">
        <v>13</v>
      </c>
      <c r="C21" s="0" t="n">
        <v>13</v>
      </c>
      <c r="D21" s="0" t="n">
        <v>13.2</v>
      </c>
      <c r="E21" s="0" t="n">
        <v>12.6</v>
      </c>
      <c r="F21" s="2" t="n">
        <f aca="false">AVERAGE($A21:$E21)</f>
        <v>13.14</v>
      </c>
      <c r="G21" s="3" t="n">
        <f aca="false">J21+(0.577*R21)</f>
        <v>13.8551166666667</v>
      </c>
      <c r="H21" s="3" t="n">
        <f aca="false">J21+(2/3)*(0.577*R21)</f>
        <v>13.5634111111111</v>
      </c>
      <c r="I21" s="3" t="n">
        <f aca="false">J21+(1/3)*(0.577*R21)</f>
        <v>13.2717055555556</v>
      </c>
      <c r="J21" s="3" t="n">
        <f aca="false">IF(ISBLANK(F21),J20,AVERAGE(XbarRData6!$F$2:$F$25))</f>
        <v>12.98</v>
      </c>
      <c r="K21" s="3" t="n">
        <f aca="false">J21-(1/3)*(0.577*R21)</f>
        <v>12.6882944444444</v>
      </c>
      <c r="L21" s="3" t="n">
        <f aca="false">J21-(2/3)*(0.577*R21)</f>
        <v>12.3965888888889</v>
      </c>
      <c r="M21" s="3" t="n">
        <f aca="false">J21-(0.577*R21)</f>
        <v>12.1048833333333</v>
      </c>
      <c r="N21" s="2" t="n">
        <f aca="false">ABS(MAX($A21:E21)-MIN($A21:E21))</f>
        <v>1.3</v>
      </c>
      <c r="O21" s="3" t="n">
        <f aca="false">2.114*R21</f>
        <v>3.20623333333333</v>
      </c>
      <c r="P21" s="3" t="n">
        <f aca="false">(2/3)*(O21-R21)+R21</f>
        <v>2.64304444444444</v>
      </c>
      <c r="Q21" s="3" t="n">
        <f aca="false">(1/3)*(O21-R21)+R21</f>
        <v>2.07985555555556</v>
      </c>
      <c r="R21" s="3" t="n">
        <f aca="false">AVERAGE(XbarRData6!$N$2:$N$25)</f>
        <v>1.51666666666667</v>
      </c>
      <c r="S21" s="3" t="n">
        <f aca="false">(MAX(R21-(1/3)*(O21-R21),0))</f>
        <v>0.953477777777778</v>
      </c>
      <c r="T21" s="3" t="n">
        <f aca="false">MAX(R21-(2/3)*(O21-R21),0)</f>
        <v>0.390288888888889</v>
      </c>
      <c r="U21" s="3" t="n">
        <f aca="false">0*R21</f>
        <v>0</v>
      </c>
    </row>
    <row r="22" customFormat="false" ht="12.75" hidden="false" customHeight="false" outlineLevel="0" collapsed="false">
      <c r="A22" s="0" t="n">
        <v>13.3</v>
      </c>
      <c r="B22" s="0" t="n">
        <v>12.7</v>
      </c>
      <c r="C22" s="0" t="n">
        <v>12.6</v>
      </c>
      <c r="D22" s="0" t="n">
        <v>12.8</v>
      </c>
      <c r="E22" s="0" t="n">
        <v>12.7</v>
      </c>
      <c r="F22" s="2" t="n">
        <f aca="false">AVERAGE($A22:$E22)</f>
        <v>12.82</v>
      </c>
      <c r="G22" s="3" t="n">
        <f aca="false">J22+(0.577*R22)</f>
        <v>13.8551166666667</v>
      </c>
      <c r="H22" s="3" t="n">
        <f aca="false">J22+(2/3)*(0.577*R22)</f>
        <v>13.5634111111111</v>
      </c>
      <c r="I22" s="3" t="n">
        <f aca="false">J22+(1/3)*(0.577*R22)</f>
        <v>13.2717055555556</v>
      </c>
      <c r="J22" s="3" t="n">
        <f aca="false">IF(ISBLANK(F22),J21,AVERAGE(XbarRData6!$F$2:$F$25))</f>
        <v>12.98</v>
      </c>
      <c r="K22" s="3" t="n">
        <f aca="false">J22-(1/3)*(0.577*R22)</f>
        <v>12.6882944444444</v>
      </c>
      <c r="L22" s="3" t="n">
        <f aca="false">J22-(2/3)*(0.577*R22)</f>
        <v>12.3965888888889</v>
      </c>
      <c r="M22" s="3" t="n">
        <f aca="false">J22-(0.577*R22)</f>
        <v>12.1048833333333</v>
      </c>
      <c r="N22" s="2" t="n">
        <f aca="false">ABS(MAX($A22:E22)-MIN($A22:E22))</f>
        <v>0.700000000000001</v>
      </c>
      <c r="O22" s="3" t="n">
        <f aca="false">2.114*R22</f>
        <v>3.20623333333333</v>
      </c>
      <c r="P22" s="3" t="n">
        <f aca="false">(2/3)*(O22-R22)+R22</f>
        <v>2.64304444444444</v>
      </c>
      <c r="Q22" s="3" t="n">
        <f aca="false">(1/3)*(O22-R22)+R22</f>
        <v>2.07985555555556</v>
      </c>
      <c r="R22" s="3" t="n">
        <f aca="false">AVERAGE(XbarRData6!$N$2:$N$25)</f>
        <v>1.51666666666667</v>
      </c>
      <c r="S22" s="3" t="n">
        <f aca="false">(MAX(R22-(1/3)*(O22-R22),0))</f>
        <v>0.953477777777778</v>
      </c>
      <c r="T22" s="3" t="n">
        <f aca="false">MAX(R22-(2/3)*(O22-R22),0)</f>
        <v>0.390288888888889</v>
      </c>
      <c r="U22" s="3" t="n">
        <f aca="false">0*R22</f>
        <v>0</v>
      </c>
    </row>
    <row r="23" customFormat="false" ht="12.75" hidden="false" customHeight="false" outlineLevel="0" collapsed="false">
      <c r="A23" s="0" t="n">
        <v>13.9</v>
      </c>
      <c r="B23" s="0" t="n">
        <v>12.4</v>
      </c>
      <c r="C23" s="0" t="n">
        <v>12.7</v>
      </c>
      <c r="D23" s="0" t="n">
        <v>12.4</v>
      </c>
      <c r="E23" s="0" t="n">
        <v>12.8</v>
      </c>
      <c r="F23" s="2" t="n">
        <f aca="false">AVERAGE($A23:$E23)</f>
        <v>12.84</v>
      </c>
      <c r="G23" s="3" t="n">
        <f aca="false">J23+(0.577*R23)</f>
        <v>13.8551166666667</v>
      </c>
      <c r="H23" s="3" t="n">
        <f aca="false">J23+(2/3)*(0.577*R23)</f>
        <v>13.5634111111111</v>
      </c>
      <c r="I23" s="3" t="n">
        <f aca="false">J23+(1/3)*(0.577*R23)</f>
        <v>13.2717055555556</v>
      </c>
      <c r="J23" s="3" t="n">
        <f aca="false">IF(ISBLANK(F23),J22,AVERAGE(XbarRData6!$F$2:$F$25))</f>
        <v>12.98</v>
      </c>
      <c r="K23" s="3" t="n">
        <f aca="false">J23-(1/3)*(0.577*R23)</f>
        <v>12.6882944444444</v>
      </c>
      <c r="L23" s="3" t="n">
        <f aca="false">J23-(2/3)*(0.577*R23)</f>
        <v>12.3965888888889</v>
      </c>
      <c r="M23" s="3" t="n">
        <f aca="false">J23-(0.577*R23)</f>
        <v>12.1048833333333</v>
      </c>
      <c r="N23" s="2" t="n">
        <f aca="false">ABS(MAX($A23:E23)-MIN($A23:E23))</f>
        <v>1.5</v>
      </c>
      <c r="O23" s="3" t="n">
        <f aca="false">2.114*R23</f>
        <v>3.20623333333333</v>
      </c>
      <c r="P23" s="3" t="n">
        <f aca="false">(2/3)*(O23-R23)+R23</f>
        <v>2.64304444444444</v>
      </c>
      <c r="Q23" s="3" t="n">
        <f aca="false">(1/3)*(O23-R23)+R23</f>
        <v>2.07985555555556</v>
      </c>
      <c r="R23" s="3" t="n">
        <f aca="false">AVERAGE(XbarRData6!$N$2:$N$25)</f>
        <v>1.51666666666667</v>
      </c>
      <c r="S23" s="3" t="n">
        <f aca="false">(MAX(R23-(1/3)*(O23-R23),0))</f>
        <v>0.953477777777778</v>
      </c>
      <c r="T23" s="3" t="n">
        <f aca="false">MAX(R23-(2/3)*(O23-R23),0)</f>
        <v>0.390288888888889</v>
      </c>
      <c r="U23" s="3" t="n">
        <f aca="false">0*R23</f>
        <v>0</v>
      </c>
    </row>
    <row r="24" customFormat="false" ht="12.75" hidden="false" customHeight="false" outlineLevel="0" collapsed="false">
      <c r="A24" s="0" t="n">
        <v>13.2</v>
      </c>
      <c r="B24" s="0" t="n">
        <v>12.3</v>
      </c>
      <c r="C24" s="0" t="n">
        <v>12.6</v>
      </c>
      <c r="D24" s="0" t="n">
        <v>13.1</v>
      </c>
      <c r="E24" s="0" t="n">
        <v>12.7</v>
      </c>
      <c r="F24" s="2" t="n">
        <f aca="false">AVERAGE($A24:$E24)</f>
        <v>12.78</v>
      </c>
      <c r="G24" s="3" t="n">
        <f aca="false">J24+(0.577*R24)</f>
        <v>13.8551166666667</v>
      </c>
      <c r="H24" s="3" t="n">
        <f aca="false">J24+(2/3)*(0.577*R24)</f>
        <v>13.5634111111111</v>
      </c>
      <c r="I24" s="3" t="n">
        <f aca="false">J24+(1/3)*(0.577*R24)</f>
        <v>13.2717055555556</v>
      </c>
      <c r="J24" s="3" t="n">
        <f aca="false">IF(ISBLANK(F24),J23,AVERAGE(XbarRData6!$F$2:$F$25))</f>
        <v>12.98</v>
      </c>
      <c r="K24" s="3" t="n">
        <f aca="false">J24-(1/3)*(0.577*R24)</f>
        <v>12.6882944444444</v>
      </c>
      <c r="L24" s="3" t="n">
        <f aca="false">J24-(2/3)*(0.577*R24)</f>
        <v>12.3965888888889</v>
      </c>
      <c r="M24" s="3" t="n">
        <f aca="false">J24-(0.577*R24)</f>
        <v>12.1048833333333</v>
      </c>
      <c r="N24" s="2" t="n">
        <f aca="false">ABS(MAX($A24:E24)-MIN($A24:E24))</f>
        <v>0.899999999999999</v>
      </c>
      <c r="O24" s="3" t="n">
        <f aca="false">2.114*R24</f>
        <v>3.20623333333333</v>
      </c>
      <c r="P24" s="3" t="n">
        <f aca="false">(2/3)*(O24-R24)+R24</f>
        <v>2.64304444444444</v>
      </c>
      <c r="Q24" s="3" t="n">
        <f aca="false">(1/3)*(O24-R24)+R24</f>
        <v>2.07985555555556</v>
      </c>
      <c r="R24" s="3" t="n">
        <f aca="false">AVERAGE(XbarRData6!$N$2:$N$25)</f>
        <v>1.51666666666667</v>
      </c>
      <c r="S24" s="3" t="n">
        <f aca="false">(MAX(R24-(1/3)*(O24-R24),0))</f>
        <v>0.953477777777778</v>
      </c>
      <c r="T24" s="3" t="n">
        <f aca="false">MAX(R24-(2/3)*(O24-R24),0)</f>
        <v>0.390288888888889</v>
      </c>
      <c r="U24" s="3" t="n">
        <f aca="false">0*R24</f>
        <v>0</v>
      </c>
    </row>
    <row r="25" customFormat="false" ht="12.75" hidden="false" customHeight="false" outlineLevel="0" collapsed="false">
      <c r="A25" s="0" t="n">
        <v>13.2</v>
      </c>
      <c r="B25" s="0" t="n">
        <v>12.8</v>
      </c>
      <c r="C25" s="0" t="n">
        <v>12.8</v>
      </c>
      <c r="D25" s="0" t="n">
        <v>12.3</v>
      </c>
      <c r="E25" s="0" t="n">
        <v>12.6</v>
      </c>
      <c r="F25" s="2" t="n">
        <f aca="false">AVERAGE($A25:$E25)</f>
        <v>12.74</v>
      </c>
      <c r="G25" s="3" t="n">
        <f aca="false">J25+(0.577*R25)</f>
        <v>13.8551166666667</v>
      </c>
      <c r="H25" s="3" t="n">
        <f aca="false">J25+(2/3)*(0.577*R25)</f>
        <v>13.5634111111111</v>
      </c>
      <c r="I25" s="3" t="n">
        <f aca="false">J25+(1/3)*(0.577*R25)</f>
        <v>13.2717055555556</v>
      </c>
      <c r="J25" s="3" t="n">
        <f aca="false">IF(ISBLANK(F25),J24,AVERAGE(XbarRData6!$F$2:$F$25))</f>
        <v>12.98</v>
      </c>
      <c r="K25" s="3" t="n">
        <f aca="false">J25-(1/3)*(0.577*R25)</f>
        <v>12.6882944444444</v>
      </c>
      <c r="L25" s="3" t="n">
        <f aca="false">J25-(2/3)*(0.577*R25)</f>
        <v>12.3965888888889</v>
      </c>
      <c r="M25" s="3" t="n">
        <f aca="false">J25-(0.577*R25)</f>
        <v>12.1048833333333</v>
      </c>
      <c r="N25" s="2" t="n">
        <f aca="false">ABS(MAX($A25:E25)-MIN($A25:E25))</f>
        <v>0.899999999999999</v>
      </c>
      <c r="O25" s="3" t="n">
        <f aca="false">2.114*R25</f>
        <v>3.20623333333333</v>
      </c>
      <c r="P25" s="3" t="n">
        <f aca="false">(2/3)*(O25-R25)+R25</f>
        <v>2.64304444444444</v>
      </c>
      <c r="Q25" s="3" t="n">
        <f aca="false">(1/3)*(O25-R25)+R25</f>
        <v>2.07985555555556</v>
      </c>
      <c r="R25" s="3" t="n">
        <f aca="false">AVERAGE(XbarRData6!$N$2:$N$25)</f>
        <v>1.51666666666667</v>
      </c>
      <c r="S25" s="3" t="n">
        <f aca="false">(MAX(R25-(1/3)*(O25-R25),0))</f>
        <v>0.953477777777778</v>
      </c>
      <c r="T25" s="3" t="n">
        <f aca="false">MAX(R25-(2/3)*(O25-R25),0)</f>
        <v>0.390288888888889</v>
      </c>
      <c r="U25" s="3" t="n">
        <f aca="false">0*R25</f>
        <v>0</v>
      </c>
    </row>
    <row r="26" customFormat="false" ht="12.75" hidden="false" customHeight="false" outlineLevel="0" collapsed="false">
      <c r="G26" s="4"/>
      <c r="H26" s="4"/>
      <c r="I26" s="4"/>
      <c r="J26" s="4"/>
      <c r="K26" s="4"/>
      <c r="L26" s="4"/>
      <c r="M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G27" s="4"/>
      <c r="H27" s="4"/>
      <c r="I27" s="4"/>
      <c r="J27" s="4"/>
      <c r="K27" s="4"/>
      <c r="L27" s="4"/>
      <c r="M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G28" s="4"/>
      <c r="H28" s="4"/>
      <c r="I28" s="4"/>
      <c r="J28" s="4"/>
      <c r="K28" s="4"/>
      <c r="L28" s="4"/>
      <c r="M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G30" s="4"/>
      <c r="H30" s="4"/>
      <c r="I30" s="4"/>
      <c r="J30" s="4"/>
      <c r="K30" s="4"/>
      <c r="L30" s="4"/>
      <c r="M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G45" s="4"/>
      <c r="H45" s="4"/>
      <c r="I45" s="4"/>
      <c r="J45" s="4"/>
      <c r="K45" s="4"/>
      <c r="L45" s="4"/>
      <c r="M45" s="4"/>
      <c r="O45" s="4"/>
      <c r="P45" s="4"/>
      <c r="Q45" s="4"/>
      <c r="R45" s="4"/>
      <c r="S45" s="4"/>
      <c r="T45" s="4"/>
      <c r="U45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8" hidden="false" customHeight="false" outlineLevel="0" collapsed="false">
      <c r="A1" s="5" t="s">
        <v>1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1</v>
      </c>
      <c r="B2" s="7" t="n">
        <v>0.25</v>
      </c>
      <c r="C2" s="7" t="n">
        <v>0.416666666666667</v>
      </c>
      <c r="D2" s="7" t="n">
        <v>0.583333333333333</v>
      </c>
      <c r="E2" s="7" t="n">
        <v>0.75</v>
      </c>
      <c r="F2" s="7" t="n">
        <v>0.916666666666667</v>
      </c>
    </row>
    <row r="3" customFormat="false" ht="12.75" hidden="false" customHeight="false" outlineLevel="0" collapsed="false">
      <c r="A3" s="8" t="n">
        <v>1</v>
      </c>
      <c r="B3" s="8" t="n">
        <v>14</v>
      </c>
      <c r="C3" s="8" t="n">
        <v>12.6</v>
      </c>
      <c r="D3" s="8" t="n">
        <v>13.2</v>
      </c>
      <c r="E3" s="8" t="n">
        <v>13.1</v>
      </c>
      <c r="F3" s="8" t="n">
        <v>12.1</v>
      </c>
    </row>
    <row r="4" customFormat="false" ht="12.75" hidden="false" customHeight="false" outlineLevel="0" collapsed="false">
      <c r="A4" s="8" t="n">
        <v>2</v>
      </c>
      <c r="B4" s="8" t="n">
        <v>13.2</v>
      </c>
      <c r="C4" s="8" t="n">
        <v>13.3</v>
      </c>
      <c r="D4" s="8" t="n">
        <v>12.7</v>
      </c>
      <c r="E4" s="8" t="n">
        <v>13.4</v>
      </c>
      <c r="F4" s="8" t="n">
        <v>12.1</v>
      </c>
    </row>
    <row r="5" customFormat="false" ht="12.75" hidden="false" customHeight="false" outlineLevel="0" collapsed="false">
      <c r="A5" s="8" t="n">
        <v>3</v>
      </c>
      <c r="B5" s="8" t="n">
        <v>13.5</v>
      </c>
      <c r="C5" s="8" t="n">
        <v>12.8</v>
      </c>
      <c r="D5" s="8" t="n">
        <v>13</v>
      </c>
      <c r="E5" s="8" t="n">
        <v>12.8</v>
      </c>
      <c r="F5" s="8" t="n">
        <v>12.4</v>
      </c>
    </row>
    <row r="6" customFormat="false" ht="12.75" hidden="false" customHeight="false" outlineLevel="0" collapsed="false">
      <c r="A6" s="8" t="n">
        <v>4</v>
      </c>
      <c r="B6" s="8" t="n">
        <v>13.9</v>
      </c>
      <c r="C6" s="8" t="n">
        <v>12.4</v>
      </c>
      <c r="D6" s="8" t="n">
        <v>13.3</v>
      </c>
      <c r="E6" s="8" t="n">
        <v>13.1</v>
      </c>
      <c r="F6" s="8" t="n">
        <v>13.2</v>
      </c>
    </row>
    <row r="7" customFormat="false" ht="12.75" hidden="false" customHeight="false" outlineLevel="0" collapsed="false">
      <c r="A7" s="8" t="n">
        <v>5</v>
      </c>
      <c r="B7" s="8" t="n">
        <v>13</v>
      </c>
      <c r="C7" s="8" t="n">
        <v>13</v>
      </c>
      <c r="D7" s="8" t="n">
        <v>12.1</v>
      </c>
      <c r="E7" s="8" t="n">
        <v>12.2</v>
      </c>
      <c r="F7" s="8" t="n">
        <v>13.3</v>
      </c>
    </row>
    <row r="8" customFormat="false" ht="12.75" hidden="false" customHeight="false" outlineLevel="0" collapsed="false">
      <c r="A8" s="8" t="n">
        <v>6</v>
      </c>
      <c r="B8" s="8" t="n">
        <v>13.7</v>
      </c>
      <c r="C8" s="8" t="n">
        <v>12</v>
      </c>
      <c r="D8" s="8" t="n">
        <v>12.5</v>
      </c>
      <c r="E8" s="8" t="n">
        <v>12.4</v>
      </c>
      <c r="F8" s="8" t="n">
        <v>12.4</v>
      </c>
    </row>
    <row r="9" customFormat="false" ht="12.75" hidden="false" customHeight="false" outlineLevel="0" collapsed="false">
      <c r="A9" s="8" t="n">
        <v>7</v>
      </c>
      <c r="B9" s="8" t="n">
        <v>13.9</v>
      </c>
      <c r="C9" s="8" t="n">
        <v>12.1</v>
      </c>
      <c r="D9" s="8" t="n">
        <v>12.7</v>
      </c>
      <c r="E9" s="8" t="n">
        <v>13.4</v>
      </c>
      <c r="F9" s="8" t="n">
        <v>13</v>
      </c>
    </row>
    <row r="10" customFormat="false" ht="12.75" hidden="false" customHeight="false" outlineLevel="0" collapsed="false">
      <c r="A10" s="8" t="n">
        <v>8</v>
      </c>
      <c r="B10" s="8" t="n">
        <v>13.4</v>
      </c>
      <c r="C10" s="8" t="n">
        <v>13.6</v>
      </c>
      <c r="D10" s="8" t="n">
        <v>13</v>
      </c>
      <c r="E10" s="8" t="n">
        <v>12.4</v>
      </c>
      <c r="F10" s="8" t="n">
        <v>13.5</v>
      </c>
    </row>
    <row r="11" customFormat="false" ht="12.75" hidden="false" customHeight="false" outlineLevel="0" collapsed="false">
      <c r="A11" s="8" t="n">
        <v>9</v>
      </c>
      <c r="B11" s="8" t="n">
        <v>14.4</v>
      </c>
      <c r="C11" s="8" t="n">
        <v>12.4</v>
      </c>
      <c r="D11" s="8" t="n">
        <v>12.2</v>
      </c>
      <c r="E11" s="8" t="n">
        <v>12.4</v>
      </c>
      <c r="F11" s="8" t="n">
        <v>12.5</v>
      </c>
    </row>
    <row r="12" customFormat="false" ht="12.75" hidden="false" customHeight="false" outlineLevel="0" collapsed="false">
      <c r="A12" s="8" t="n">
        <v>10</v>
      </c>
      <c r="B12" s="8" t="n">
        <v>13.3</v>
      </c>
      <c r="C12" s="8" t="n">
        <v>12.4</v>
      </c>
      <c r="D12" s="8" t="n">
        <v>12.6</v>
      </c>
      <c r="E12" s="8" t="n">
        <v>12.9</v>
      </c>
      <c r="F12" s="8" t="n">
        <v>12.8</v>
      </c>
    </row>
    <row r="13" customFormat="false" ht="12.75" hidden="false" customHeight="false" outlineLevel="0" collapsed="false">
      <c r="A13" s="8" t="n">
        <v>11</v>
      </c>
      <c r="B13" s="8" t="n">
        <v>13.3</v>
      </c>
      <c r="C13" s="8" t="n">
        <v>12.8</v>
      </c>
      <c r="D13" s="8" t="n">
        <v>13</v>
      </c>
      <c r="E13" s="8" t="n">
        <v>13</v>
      </c>
      <c r="F13" s="8" t="n">
        <v>13.1</v>
      </c>
    </row>
    <row r="14" customFormat="false" ht="12.75" hidden="false" customHeight="false" outlineLevel="0" collapsed="false">
      <c r="A14" s="8" t="n">
        <v>12</v>
      </c>
      <c r="B14" s="8" t="n">
        <v>17.3</v>
      </c>
      <c r="C14" s="8" t="n">
        <v>12.5</v>
      </c>
      <c r="D14" s="8" t="n">
        <v>13.3</v>
      </c>
      <c r="E14" s="8" t="n">
        <v>13.5</v>
      </c>
      <c r="F14" s="8" t="n">
        <v>12.8</v>
      </c>
    </row>
    <row r="15" customFormat="false" ht="12.75" hidden="false" customHeight="false" outlineLevel="0" collapsed="false">
      <c r="A15" s="8" t="n">
        <v>13</v>
      </c>
      <c r="B15" s="8" t="n">
        <v>13.4</v>
      </c>
      <c r="C15" s="8" t="n">
        <v>13.3</v>
      </c>
      <c r="D15" s="8" t="n">
        <v>12</v>
      </c>
      <c r="E15" s="8" t="n">
        <v>13</v>
      </c>
      <c r="F15" s="8" t="n">
        <v>13.1</v>
      </c>
    </row>
    <row r="16" customFormat="false" ht="12.75" hidden="false" customHeight="false" outlineLevel="0" collapsed="false">
      <c r="A16" s="8" t="n">
        <v>14</v>
      </c>
      <c r="B16" s="8" t="n">
        <v>13.9</v>
      </c>
      <c r="C16" s="8" t="n">
        <v>13.1</v>
      </c>
      <c r="D16" s="8" t="n">
        <v>13.5</v>
      </c>
      <c r="E16" s="8" t="n">
        <v>12.6</v>
      </c>
      <c r="F16" s="8" t="n">
        <v>12.8</v>
      </c>
    </row>
    <row r="17" customFormat="false" ht="12.75" hidden="false" customHeight="false" outlineLevel="0" collapsed="false">
      <c r="A17" s="8" t="n">
        <v>15</v>
      </c>
      <c r="B17" s="8" t="n">
        <v>14.2</v>
      </c>
      <c r="C17" s="8" t="n">
        <v>12.7</v>
      </c>
      <c r="D17" s="8" t="n">
        <v>12.9</v>
      </c>
      <c r="E17" s="8" t="n">
        <v>12.9</v>
      </c>
      <c r="F17" s="8" t="n">
        <v>12.5</v>
      </c>
    </row>
    <row r="18" customFormat="false" ht="12.75" hidden="false" customHeight="false" outlineLevel="0" collapsed="false">
      <c r="A18" s="8" t="n">
        <v>16</v>
      </c>
      <c r="B18" s="8" t="n">
        <v>13.6</v>
      </c>
      <c r="C18" s="8" t="n">
        <v>12.6</v>
      </c>
      <c r="D18" s="8" t="n">
        <v>12.4</v>
      </c>
      <c r="E18" s="8" t="n">
        <v>12.5</v>
      </c>
      <c r="F18" s="8" t="n">
        <v>12.2</v>
      </c>
    </row>
    <row r="19" customFormat="false" ht="12.75" hidden="false" customHeight="false" outlineLevel="0" collapsed="false">
      <c r="A19" s="8" t="n">
        <v>17</v>
      </c>
      <c r="B19" s="8" t="n">
        <v>14</v>
      </c>
      <c r="C19" s="8" t="n">
        <v>13.2</v>
      </c>
      <c r="D19" s="8" t="n">
        <v>12.4</v>
      </c>
      <c r="E19" s="8" t="n">
        <v>13</v>
      </c>
      <c r="F19" s="8" t="n">
        <v>13</v>
      </c>
    </row>
    <row r="20" customFormat="false" ht="12.75" hidden="false" customHeight="false" outlineLevel="0" collapsed="false">
      <c r="A20" s="8" t="n">
        <v>18</v>
      </c>
      <c r="B20" s="8" t="n">
        <v>13.1</v>
      </c>
      <c r="C20" s="8" t="n">
        <v>12.9</v>
      </c>
      <c r="D20" s="8" t="n">
        <v>13.5</v>
      </c>
      <c r="E20" s="8" t="n">
        <v>12.3</v>
      </c>
      <c r="F20" s="8" t="n">
        <v>12.8</v>
      </c>
    </row>
    <row r="21" customFormat="false" ht="12.75" hidden="false" customHeight="false" outlineLevel="0" collapsed="false">
      <c r="A21" s="8" t="n">
        <v>19</v>
      </c>
      <c r="B21" s="8" t="n">
        <v>14.6</v>
      </c>
      <c r="C21" s="8" t="n">
        <v>13.7</v>
      </c>
      <c r="D21" s="8" t="n">
        <v>13.4</v>
      </c>
      <c r="E21" s="8" t="n">
        <v>12.2</v>
      </c>
      <c r="F21" s="8" t="n">
        <v>12.5</v>
      </c>
    </row>
    <row r="22" customFormat="false" ht="12.75" hidden="false" customHeight="false" outlineLevel="0" collapsed="false">
      <c r="A22" s="8" t="n">
        <v>20</v>
      </c>
      <c r="B22" s="8" t="n">
        <v>13.9</v>
      </c>
      <c r="C22" s="8" t="n">
        <v>13</v>
      </c>
      <c r="D22" s="8" t="n">
        <v>13</v>
      </c>
      <c r="E22" s="8" t="n">
        <v>13.2</v>
      </c>
      <c r="F22" s="8" t="n">
        <v>12.6</v>
      </c>
    </row>
    <row r="23" customFormat="false" ht="12.75" hidden="false" customHeight="false" outlineLevel="0" collapsed="false">
      <c r="A23" s="8" t="n">
        <v>21</v>
      </c>
      <c r="B23" s="8" t="n">
        <v>13.3</v>
      </c>
      <c r="C23" s="8" t="n">
        <v>12.7</v>
      </c>
      <c r="D23" s="8" t="n">
        <v>12.6</v>
      </c>
      <c r="E23" s="8" t="n">
        <v>12.8</v>
      </c>
      <c r="F23" s="8" t="n">
        <v>12.7</v>
      </c>
    </row>
    <row r="24" customFormat="false" ht="12.75" hidden="false" customHeight="false" outlineLevel="0" collapsed="false">
      <c r="A24" s="8" t="n">
        <v>22</v>
      </c>
      <c r="B24" s="8" t="n">
        <v>13.9</v>
      </c>
      <c r="C24" s="8" t="n">
        <v>12.4</v>
      </c>
      <c r="D24" s="8" t="n">
        <v>12.7</v>
      </c>
      <c r="E24" s="8" t="n">
        <v>12.4</v>
      </c>
      <c r="F24" s="8" t="n">
        <v>12.8</v>
      </c>
    </row>
    <row r="25" customFormat="false" ht="12.75" hidden="false" customHeight="false" outlineLevel="0" collapsed="false">
      <c r="A25" s="8" t="n">
        <v>23</v>
      </c>
      <c r="B25" s="8" t="n">
        <v>13.2</v>
      </c>
      <c r="C25" s="8" t="n">
        <v>12.3</v>
      </c>
      <c r="D25" s="8" t="n">
        <v>12.6</v>
      </c>
      <c r="E25" s="8" t="n">
        <v>13.1</v>
      </c>
      <c r="F25" s="8" t="n">
        <v>12.7</v>
      </c>
    </row>
    <row r="26" customFormat="false" ht="12.75" hidden="false" customHeight="false" outlineLevel="0" collapsed="false">
      <c r="A26" s="8" t="n">
        <v>24</v>
      </c>
      <c r="B26" s="8" t="n">
        <v>13.2</v>
      </c>
      <c r="C26" s="8" t="n">
        <v>12.8</v>
      </c>
      <c r="D26" s="8" t="n">
        <v>12.8</v>
      </c>
      <c r="E26" s="8" t="n">
        <v>12.3</v>
      </c>
      <c r="F26" s="8" t="n">
        <v>12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13:17Z</dcterms:created>
  <dc:creator/>
  <dc:description/>
  <dc:language>en-US</dc:language>
  <cp:lastModifiedBy>william tan</cp:lastModifiedBy>
  <dcterms:modified xsi:type="dcterms:W3CDTF">2009-07-27T07:13:18Z</dcterms:modified>
  <cp:revision>0</cp:revision>
  <dc:subject/>
  <dc:title/>
</cp:coreProperties>
</file>